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uarta_hidden" sheetId="1" state="hidden" r:id="rId2"/>
    <sheet name="стр.1_2" sheetId="2" state="visible" r:id="rId3"/>
    <sheet name="Обоснование" sheetId="3" state="visible" r:id="rId4"/>
    <sheet name="Малые закупки" sheetId="4" state="visible" r:id="rId5"/>
  </sheets>
  <definedNames>
    <definedName function="false" hidden="false" localSheetId="3" name="_xlnm.Print_Titles" vbProcedure="false">'Малые закупки'!$12:$12</definedName>
    <definedName function="false" hidden="false" localSheetId="2" name="_xlnm.Print_Titles" vbProcedure="false">Обоснование!$11:$11</definedName>
    <definedName function="false" hidden="false" localSheetId="1" name="_xlnm.Print_Titles" vbProcedure="false">'стр.1_2'!$43:$43</definedName>
    <definedName function="false" hidden="false" name="baseSmall" vbProcedure="false">Обоснование!$A$26:$J$26</definedName>
    <definedName function="false" hidden="false" name="footer1" vbProcedure="false">'стр.1_2'!$A$65</definedName>
    <definedName function="false" hidden="false" name="footer1Small" vbProcedure="false">'Малые закупки'!$A$24:$D$24</definedName>
    <definedName function="false" hidden="false" name="footer1t" vbProcedure="false">#REF!</definedName>
    <definedName function="false" hidden="false" name="footer2" vbProcedure="false">'стр.1_2'!$A$73</definedName>
    <definedName function="false" hidden="false" name="footer2t" vbProcedure="false">#REF!</definedName>
    <definedName function="false" hidden="false" name="footer3" vbProcedure="false">'стр.1_2'!$A$58</definedName>
    <definedName function="false" hidden="false" name="footer3t" vbProcedure="false">#REF!</definedName>
    <definedName function="false" hidden="false" name="footerBase" vbProcedure="false">Обоснование!$A$34</definedName>
    <definedName function="false" hidden="false" name="footerBase1" vbProcedure="false">Обоснование!$A$26</definedName>
    <definedName function="false" hidden="false" name="HeaderArea1" vbProcedure="false">'стр.1_2'!$A$43:$AI$43</definedName>
    <definedName function="false" hidden="false" name="HeaderArea2" vbProcedure="false">Обоснование!$A$11:$J$11</definedName>
    <definedName function="false" hidden="false" name="HeaderArea3" vbProcedure="false">'Малые закупки'!$A$12:$P$12</definedName>
    <definedName function="false" hidden="false" name="rows" vbProcedure="false">'стр.1_2'!$A$44:$AI$44</definedName>
    <definedName function="false" hidden="false" name="rows2" vbProcedure="false">Обоснование!$A$12:$J$12</definedName>
    <definedName function="false" hidden="false" name="rowst" vbProcedure="false">#REF!</definedName>
    <definedName function="false" hidden="false" name="shap1" vbProcedure="false">'стр.1_2'!$A$67</definedName>
    <definedName function="false" hidden="false" name="shap1t" vbProcedure="false">#REF!</definedName>
    <definedName function="false" hidden="false" name="shap2" vbProcedure="false">Обоснование!$A$34</definedName>
    <definedName function="false" hidden="false" name="shap3" vbProcedure="false">'Малые закупки'!$A$25</definedName>
    <definedName function="false" hidden="false" name="Small" vbProcedure="false">'Малые закупки'!$A$13:$P$13</definedName>
    <definedName function="false" hidden="false" name="smallrows" vbProcedure="false">'стр.1_2'!$A$58:$AI$58</definedName>
    <definedName function="false" hidden="false" name="smallrow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23">
  <si>
    <t xml:space="preserve">УТВЕРЖДЕНЫ</t>
  </si>
  <si>
    <t xml:space="preserve">распоряжением первого заместителя 
Руководителя Аппарата Государственной Думы</t>
  </si>
  <si>
    <t xml:space="preserve">от 15 марта 2017 г. № 2.01-29</t>
  </si>
  <si>
    <t xml:space="preserve">Изменения в План-график закупок товаров, работ, услуг</t>
  </si>
  <si>
    <t xml:space="preserve"> для обеспечения нужд Государственной Думы Федерального Собрания Российской Федерации</t>
  </si>
  <si>
    <t xml:space="preserve">на 2017 год</t>
  </si>
  <si>
    <t xml:space="preserve">Коды</t>
  </si>
  <si>
    <t xml:space="preserve">Дата</t>
  </si>
  <si>
    <t xml:space="preserve">Наименование заказчика (государственного заказчика, федерального государственного
бюджетного учреждения, федерального государственного автономного учреждения
или федерального государственного унитарного предприятия)</t>
  </si>
  <si>
    <t xml:space="preserve">Аппарат Государственной Думы Федерального Собрания Российской Федерации</t>
  </si>
  <si>
    <t xml:space="preserve">по ОКПО </t>
  </si>
  <si>
    <t xml:space="preserve">18229157</t>
  </si>
  <si>
    <t xml:space="preserve">ИНН </t>
  </si>
  <si>
    <t xml:space="preserve">7707210781</t>
  </si>
  <si>
    <t xml:space="preserve">КПП </t>
  </si>
  <si>
    <t xml:space="preserve">770701001</t>
  </si>
  <si>
    <t xml:space="preserve">Организационно-правовая форма</t>
  </si>
  <si>
    <t xml:space="preserve">Федеральные государственные казенные учреждения</t>
  </si>
  <si>
    <t xml:space="preserve">по ОКОПФ </t>
  </si>
  <si>
    <t xml:space="preserve">75104</t>
  </si>
  <si>
    <t xml:space="preserve">Форма собственности</t>
  </si>
  <si>
    <t xml:space="preserve">Федеральная собственность</t>
  </si>
  <si>
    <t xml:space="preserve">по ОКФС</t>
  </si>
  <si>
    <t xml:space="preserve">Наименование публично-правового образования</t>
  </si>
  <si>
    <t xml:space="preserve">муниципальный округ Тверской</t>
  </si>
  <si>
    <t xml:space="preserve">по ОКТМО</t>
  </si>
  <si>
    <t xml:space="preserve">45382000000</t>
  </si>
  <si>
    <t xml:space="preserve">Место нахождения (адрес), телефон, адрес электронной почты                  </t>
  </si>
  <si>
    <t xml:space="preserve">Российская Федерация, 103265, г. Москва, ул. Охотный ряд, д. 1, 8 (495) 692-62-66, stateduma@duma.gov.ru</t>
  </si>
  <si>
    <t xml:space="preserve">Наименование заказчика, осуществляющего закупки в рамках переданных полномочий государственного заказчика *</t>
  </si>
  <si>
    <t xml:space="preserve">по ОКТМО </t>
  </si>
  <si>
    <t xml:space="preserve">Место нахождения (адрес), телефон, адрес электронной почты *</t>
  </si>
  <si>
    <t xml:space="preserve">Вид документа </t>
  </si>
  <si>
    <t xml:space="preserve">(2)</t>
  </si>
  <si>
    <t xml:space="preserve">дата изменения</t>
  </si>
  <si>
    <t xml:space="preserve">(базовый - (0), измененный (порядковый код изменения)</t>
  </si>
  <si>
    <t xml:space="preserve">По ОКЕИ</t>
  </si>
  <si>
    <t xml:space="preserve">Единица измерения: рубль</t>
  </si>
  <si>
    <t xml:space="preserve">Совокупный годовой объем закупок (справочно), рублей</t>
  </si>
  <si>
    <t xml:space="preserve">№ п/п</t>
  </si>
  <si>
    <t xml:space="preserve">Идентификационный 
код закупки</t>
  </si>
  <si>
    <t xml:space="preserve">Объект закупки</t>
  </si>
  <si>
    <t xml:space="preserve">Начальная (максимальная) цена контракта, цена контракта, заключаемого с единственным поставщиком (подрядчиком, исполнителем) </t>
  </si>
  <si>
    <t xml:space="preserve">Размер аванса, процентов *</t>
  </si>
  <si>
    <t xml:space="preserve">Планируемые платежи
</t>
  </si>
  <si>
    <t xml:space="preserve">Единица измерения</t>
  </si>
  <si>
    <t xml:space="preserve">Количество (объем) закупаемых товаров, работ, услуг</t>
  </si>
  <si>
    <t xml:space="preserve">Планируемый срок (периодичность) поставки товаров, выполнения работ, оказания услуг</t>
  </si>
  <si>
    <t xml:space="preserve">Размер обеспечения</t>
  </si>
  <si>
    <t xml:space="preserve">Планируемый срок (месяц, год)</t>
  </si>
  <si>
    <t xml:space="preserve">Способ определения поставщика 
(подрядчика, исполнителя)</t>
  </si>
  <si>
    <t xml:space="preserve">Преимущества, предоставляемые участникам закупки в соответствии со статьями 28 и 29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Осуществление закупки у субъектов малого предпринимательства и социально ориентированных некоммерческих организаций ("да" или "нет")</t>
  </si>
  <si>
    <t xml:space="preserve">Применение национального режима при осуществлении закупок *</t>
  </si>
  <si>
    <t xml:space="preserve">Дополнительные требования к участникам закупки отдельных видов товаров, 
работ, услуг *</t>
  </si>
  <si>
    <t xml:space="preserve">Сведения о проведении обязательного общественного обсуждения закупки *</t>
  </si>
  <si>
    <t xml:space="preserve">Информация о банковском сопровождении 
контрактов / казначейском сопровождении контрактов *</t>
  </si>
  <si>
    <t xml:space="preserve">Обоснование внесения изменений *</t>
  </si>
  <si>
    <t xml:space="preserve">Наименование уполномоченного органа (учреждения)</t>
  </si>
  <si>
    <t xml:space="preserve">Наименование организатора проведения совместного конкурса или аукциона</t>
  </si>
  <si>
    <t xml:space="preserve">наименование</t>
  </si>
  <si>
    <t xml:space="preserve">описание</t>
  </si>
  <si>
    <t xml:space="preserve">всего</t>
  </si>
  <si>
    <t xml:space="preserve">на текущий финансовый год</t>
  </si>
  <si>
    <t xml:space="preserve">на плановый период</t>
  </si>
  <si>
    <t xml:space="preserve">последующие годы</t>
  </si>
  <si>
    <t xml:space="preserve">код по ОКЕИ</t>
  </si>
  <si>
    <t xml:space="preserve">заявки</t>
  </si>
  <si>
    <t xml:space="preserve">исполнения контракта</t>
  </si>
  <si>
    <t xml:space="preserve"> начала осуществления закупки</t>
  </si>
  <si>
    <t xml:space="preserve">окончания исполнения контракта </t>
  </si>
  <si>
    <t xml:space="preserve">на первый год</t>
  </si>
  <si>
    <t xml:space="preserve">на второй год</t>
  </si>
  <si>
    <t xml:space="preserve">12</t>
  </si>
  <si>
    <t xml:space="preserve">22</t>
  </si>
  <si>
    <t xml:space="preserve">Управление делами Государственной Думы</t>
  </si>
  <si>
    <t xml:space="preserve">Отдел социального и транспортного обеспечения</t>
  </si>
  <si>
    <t xml:space="preserve">171770721078177070100100710017711244</t>
  </si>
  <si>
    <t xml:space="preserve">Оказание автотранспортных услуг при проведении мероприятий</t>
  </si>
  <si>
    <t xml:space="preserve">Оказание автотранспортных услуг при проведении мероприятий (г.Волгоград, 8 легковых автомобилей и 4 микроавтобуса на 1 день)</t>
  </si>
  <si>
    <t xml:space="preserve">135936,00</t>
  </si>
  <si>
    <t xml:space="preserve">0,00</t>
  </si>
  <si>
    <t xml:space="preserve">усл. ед</t>
  </si>
  <si>
    <t xml:space="preserve">876</t>
  </si>
  <si>
    <t xml:space="preserve">1</t>
  </si>
  <si>
    <t xml:space="preserve">0</t>
  </si>
  <si>
    <t xml:space="preserve">один раз в год</t>
  </si>
  <si>
    <t xml:space="preserve">03.2017 </t>
  </si>
  <si>
    <t xml:space="preserve">закупка у единственного поставщика (подрядчика, исполнителя)</t>
  </si>
  <si>
    <t xml:space="preserve">нет</t>
  </si>
  <si>
    <t xml:space="preserve">Основание внесения изменений: Возникновение иных обстоятельств, предвидеть которые на дату утверждения плана-графика было невозможно. Содержание: новая закупка </t>
  </si>
  <si>
    <t xml:space="preserve">171770721078177070100100710027711244</t>
  </si>
  <si>
    <t xml:space="preserve">Оказание автотранспортных услуг при проведении мероприятий (г.Сочи, 8 легковых автомобилей на 3 дня и 1 легковой автомобиль на 5 дней)</t>
  </si>
  <si>
    <t xml:space="preserve">374619,00</t>
  </si>
  <si>
    <t xml:space="preserve">Управление организационного обеспечения законодательного процесса</t>
  </si>
  <si>
    <t xml:space="preserve">Отдел обслуживания аппаратно-программного комплекса и систем залов заседаний</t>
  </si>
  <si>
    <t xml:space="preserve">3</t>
  </si>
  <si>
    <t xml:space="preserve">171770721078177070100101130013313244</t>
  </si>
  <si>
    <t xml:space="preserve">Выполнение работ по техническому обслуживанию и ремонту системы звукоусиления, системы синхронного перевода речи и видеопросмотровой системы в Малом зале Государственной Думы, мобильной звуковой системы, конференц-систем и систем звукоусиления зала №604, Золотого зала и зала дома приемов Государственной Думы "Серебряный бор"</t>
  </si>
  <si>
    <t xml:space="preserve">Выполнение работ по техническому обслуживанию и ремонту системы звукоусиления, системы синхронного перевода речи и видеопросмотровой системы в Малом зале Государственной Думы, мобильной звуковой системы, конференц-систем и систем звукоусиления зала №604, Золотого зала и зала дома приемов Государственной Думы "Серебряный бор" (всего 1155 единиц оборудования) для обеспечения бесперебойного функционирования всех систем залов заседаний.</t>
  </si>
  <si>
    <t xml:space="preserve">04.2017 </t>
  </si>
  <si>
    <t xml:space="preserve">12.2017 </t>
  </si>
  <si>
    <t xml:space="preserve">электронный аукцион</t>
  </si>
  <si>
    <t xml:space="preserve">4</t>
  </si>
  <si>
    <t xml:space="preserve">171770721078177070100101120013313244</t>
  </si>
  <si>
    <t xml:space="preserve">Выполнение работ по техническому обслуживанию и ремонту конференц-систем и систем звукоусиления залов №636, №830, №734</t>
  </si>
  <si>
    <t xml:space="preserve">Выполнение работ по техническому обслуживанию и ремонту конференц-систем и систем звукоусиления залов №636, №830, №734 (всего 348 единиц оборудования) для обеспечения бесперебойного функционирования всех систем залов заседаний.</t>
  </si>
  <si>
    <t xml:space="preserve">900000,00</t>
  </si>
  <si>
    <t xml:space="preserve">9000,00</t>
  </si>
  <si>
    <t xml:space="preserve">270000,00</t>
  </si>
  <si>
    <t xml:space="preserve">5</t>
  </si>
  <si>
    <t xml:space="preserve">171770721078177070100101150014778244</t>
  </si>
  <si>
    <t xml:space="preserve">Поставка звукового оборудования</t>
  </si>
  <si>
    <t xml:space="preserve">Поставка звукового оборудования в составе: сдвоенный приемник (2 шт.), ручной передатчик (микрофон) (4 шт.), антенна пассивная направленная (2 шт.), проигрыватель профессиональный        (2 шт.), аккумулятор (8 шт.), зарядное устройство (2 шт.), микрофонная стойка напольная (4 шт.), микрофонная стойка настольная (7 шт.), преобразователь стереосигнала (2 шт.).</t>
  </si>
  <si>
    <t xml:space="preserve">1000000,00</t>
  </si>
  <si>
    <t xml:space="preserve">шт</t>
  </si>
  <si>
    <t xml:space="preserve">796</t>
  </si>
  <si>
    <t xml:space="preserve">33</t>
  </si>
  <si>
    <t xml:space="preserve">10000,00</t>
  </si>
  <si>
    <t xml:space="preserve">300000,00</t>
  </si>
  <si>
    <t xml:space="preserve">07.2017 </t>
  </si>
  <si>
    <t xml:space="preserve">Управление информационно-технологического и документационного обеспечения</t>
  </si>
  <si>
    <t xml:space="preserve">Отдел формирования Архива Государственной Думы</t>
  </si>
  <si>
    <t xml:space="preserve">6</t>
  </si>
  <si>
    <t xml:space="preserve">171770721078177070100101050016311242</t>
  </si>
  <si>
    <t xml:space="preserve">Выполнение работ по формированию электронного информационного ресурса архивного фонда Государственной Думы</t>
  </si>
  <si>
    <t xml:space="preserve">Перевод в электронный вид архивных дел, содержащих документы постоянного срока хранения Государственной Думы за пятый созыв</t>
  </si>
  <si>
    <t xml:space="preserve">5750000,00</t>
  </si>
  <si>
    <t xml:space="preserve">115000,00</t>
  </si>
  <si>
    <t xml:space="preserve">1725000,00</t>
  </si>
  <si>
    <t xml:space="preserve">да</t>
  </si>
  <si>
    <t xml:space="preserve">Отдел прохождения документов и документационного обеспечения</t>
  </si>
  <si>
    <t xml:space="preserve">7</t>
  </si>
  <si>
    <t xml:space="preserve">171770721078177070100100770016190242</t>
  </si>
  <si>
    <t xml:space="preserve">Оказание услуг телеграфной связи</t>
  </si>
  <si>
    <t xml:space="preserve">Отправка служебной корреспонденции телеграфной связью (ориентировочно 49 000 ед. телеграмм)</t>
  </si>
  <si>
    <t xml:space="preserve">33500000,00</t>
  </si>
  <si>
    <t xml:space="preserve">ежемесячно</t>
  </si>
  <si>
    <t xml:space="preserve">Закупки, осуществляемые на основании п. 4 ч. 1 ст. 93 44-ФЗ </t>
  </si>
  <si>
    <t xml:space="preserve">X</t>
  </si>
  <si>
    <t xml:space="preserve">Х</t>
  </si>
  <si>
    <t xml:space="preserve">171770721078177070100100370010000244</t>
  </si>
  <si>
    <t xml:space="preserve">п. 4 ч. 1 ст. 93 44-ФЗ</t>
  </si>
  <si>
    <t xml:space="preserve">171770721078177070100100370020000244</t>
  </si>
  <si>
    <t xml:space="preserve">171770721078177070100100370030000244</t>
  </si>
  <si>
    <t xml:space="preserve">171770721078177070100100370040000244</t>
  </si>
  <si>
    <t xml:space="preserve">171770721078177070100100370050000244</t>
  </si>
  <si>
    <t xml:space="preserve">171770721078177070100100370060000244</t>
  </si>
  <si>
    <t xml:space="preserve">98000,00</t>
  </si>
  <si>
    <t xml:space="preserve">Предусмотрено 
на осуществление 
закупок - всего</t>
  </si>
  <si>
    <t xml:space="preserve">закупок путем проведения запроса котировок</t>
  </si>
  <si>
    <t xml:space="preserve">1545275,00</t>
  </si>
  <si>
    <t xml:space="preserve">Ответственный исполнитель</t>
  </si>
  <si>
    <t xml:space="preserve">советник отдела сопровождения закупок</t>
  </si>
  <si>
    <t xml:space="preserve">Александрова И.И.</t>
  </si>
  <si>
    <t xml:space="preserve">(должность)</t>
  </si>
  <si>
    <t xml:space="preserve">(подпись)</t>
  </si>
  <si>
    <t xml:space="preserve">(расшифровка подписи)</t>
  </si>
  <si>
    <t xml:space="preserve">"_____"   __________________   2017 г.</t>
  </si>
  <si>
    <t xml:space="preserve">* Заполняется при наличии.</t>
  </si>
  <si>
    <t xml:space="preserve">Приложение
к Изменениям в План-график закупок товаров, работ, услуг на 2017  год</t>
  </si>
  <si>
    <t xml:space="preserve">Обоснования закупок товаров, работ, услуг</t>
  </si>
  <si>
    <t xml:space="preserve">для обеспечения нужд Государственной Думы Федерального Собрания Российской Федерации</t>
  </si>
  <si>
    <t xml:space="preserve">при формировании и утверждении Плана-графика закупок</t>
  </si>
  <si>
    <t xml:space="preserve">Вид документа (базовый (0); измененный (порядковый код изменения плана-графика закупок)</t>
  </si>
  <si>
    <t xml:space="preserve">изменения</t>
  </si>
  <si>
    <t xml:space="preserve">N п/п</t>
  </si>
  <si>
    <t xml:space="preserve">Идентификационный код закупки &lt;2&gt;</t>
  </si>
  <si>
    <t xml:space="preserve">Наименование объекта закупки</t>
  </si>
  <si>
    <t xml:space="preserve">Начальная (максимальная) цена контракта, цена контракта, заключаемого с единственным поставщиком (подрядчиком, исполнителем)</t>
  </si>
  <si>
    <t xml:space="preserve">Наименование метода определения и обоснования начальной (максимальной) цены контракта, цены контракта, заключаемого с единственным поставщиком (подрядчиком, исполнителем)</t>
  </si>
  <si>
    <t xml:space="preserve">Обоснование невозможности применения для определения и обоснования начальной (максимальной) цены контракта, цены контракта, заключаемого с единственным поставщиком (подрядчиком, исполнителем), методов, указанных в части 1 статьи 22 Федерального закона "О контрактной системе в сфере закупок товаров, работ, услуг для обеспечения государственных и муниципальных нужд" (далее - Федеральный закон), а также обоснование метода определения и обоснования начальной (максимальной) цены контракта, цены контракта, заключаемого с единственным поставщиком (подрядчиком, исполнителем), не предусмотренного частью 1 статьи 22 Федерального закона</t>
  </si>
  <si>
    <t xml:space="preserve">Обоснование начальной (максимальной) цены контракта, цены контракта, заключаемого с единственным поставщиком (подрядчиком, исполнителем) в порядке, установленном статьей 22 Федерального закона</t>
  </si>
  <si>
    <t xml:space="preserve">Способ определения поставщика (подрядчика, исполнителя)</t>
  </si>
  <si>
    <t xml:space="preserve">Обоснование выбранного способа определения поставщика (подрядчика, исполнителя)</t>
  </si>
  <si>
    <t xml:space="preserve">Обоснование дополнительных требований к участникам закупки (при наличии таких требований)</t>
  </si>
  <si>
    <t xml:space="preserve">Метод сопоставимых рыночных цен (анализа рынка)</t>
  </si>
  <si>
    <t xml:space="preserve">Коммерческое предложение №1: 135936,00 руб.;
Коммерческое предложение №2: 180550,00 руб.;
Коммерческое предложение №3: 198200,00 руб.
Коэффициент вариации - 18,70%
По результатам изучения информации о рыночных ценах на товары (работы, услуги), планируемые к закупке, заказчиком принято решение об определении НМЦК в размере минимальной цены коммерческих предложений - 135936 (Сто тридцать пять тысяч девятьсот тридцать шесть) руб. 00 коп.</t>
  </si>
  <si>
    <t xml:space="preserve">п. 21 ч.1 ст. 93 Федерального закона от 05.04.2013 № 44-ФЗ</t>
  </si>
  <si>
    <t xml:space="preserve">Коммерческое предложение №1: 374619,00 руб.;
Коммерческое предложение №2: 640900,00 руб.;
Коммерческое предложение №3: 640900,00 руб.
Коэффициент вариации - 27,84%
По результатам изучения информации о рыночных ценах на товары (работы, услуги), планируемые к закупке, заказчиком принято решение об определении НМЦК в размере минимальной цены коммерческих предложений - 374619 (Триста семьдесят четыре тысячи шестьсот девятнадцать) руб. 00 коп.</t>
  </si>
  <si>
    <t xml:space="preserve">п.21 ч.1 ст.93 Федерального закона  от 05.04.2013 №44-ФЗ</t>
  </si>
  <si>
    <t xml:space="preserve">Коммерческое предложение №1: 662300,00 руб.;
Коммерческое предложение №2: 646100,00 руб.;
Коммерческое предложение №3: 639000,00 руб.;
Коммерческое предложение №4: 648500,00 руб.
Коэффициент вариации - 1,50%
НМЦК согласно выделенным лимитам бюджетных обязательств составляет 600000 (Шестьсот тысяч) руб. 00 коп.</t>
  </si>
  <si>
    <t xml:space="preserve">ч.2 ст.59 Федерального закона от 05.04.2013 № 44-ФЗ</t>
  </si>
  <si>
    <t xml:space="preserve">Коммерческое предложение №1: 911500,00 руб.;
Коммерческое предложение №2: 895000,00 руб.;
Коммерческое предложение №3: 902500,00 руб.;
Коммерческое предложение №4: 921300,00 руб.
Коэффициент вариации - 1,25%
НМЦК согласно выделенным лимитам бюджетных обязательств составляет 900000 (Девятьсот тысяч) руб. 00 коп.</t>
  </si>
  <si>
    <t xml:space="preserve">Коммерческое предложение №1: 987048,56 руб.;
Коммерческое предложение №2: 1010895,92 руб.;
Коммерческое предложение №3: 1036772,76 руб.
Коэффициент вариации - 2,46%
НМЦК согласно выделенным лимитам бюджетных обязательств составляет 1000000 (Один миллион) руб. 00 коп.</t>
  </si>
  <si>
    <t xml:space="preserve">Коммерческое предложение №1: 5820000,00 руб.;
Коммерческое предложение №2: 5725000,00 руб.;
Коммерческое предложение №3: 5795000,00 руб.;
Коммерческое предложение №4: 5770000,00 руб.;
Коммерческое предложение №5: 5697000,00 руб.
Коэффициент вариации - 0,87%
НМЦК согласно выделенным лимитам бюджетных обязательств составляет 5750000 (Пять миллионов семьсот пятьдесят тысяч) руб.00 коп.</t>
  </si>
  <si>
    <t xml:space="preserve">ч.3 ст.59 Федерального закона от 05.04.2013 г. № 44-ФЗ</t>
  </si>
  <si>
    <t xml:space="preserve">Тарифный метод</t>
  </si>
  <si>
    <t xml:space="preserve">Цена рассчитана с учётом роста тарифов в 2017 году в среднем на 7 % и предполагаемым объёмом отправки порядка 49 000 единиц телеграмм, средней стоимостью отправки телеграмм за единицу в размере 640 рублей: НМЦК=(640+(640*7%))*49 000=33 555 200; с учётом бюджетных ассигнований, предусмотренных на 2017 год (с 1 апреля по 31 декабря 2017 г.), начальная (максимальная) цена  контракта составляет 33500000 (Тридцать три миллиона пятьсот тысяч) руб. 00 коп.</t>
  </si>
  <si>
    <t xml:space="preserve">п.1 ч.1 ст.93 Федерального закона от 05.04.2013 № 44-ФЗ</t>
  </si>
  <si>
    <t xml:space="preserve">Годовой объем закупок, планируемых к осуществлению на основании п. 4 ч. 1 ст. 93 44-ФЗ в 2017 году, составляет 1421670,00 руб.</t>
  </si>
  <si>
    <t xml:space="preserve">"___"   ______________   20__ г.</t>
  </si>
  <si>
    <t xml:space="preserve">--------------------------------</t>
  </si>
  <si>
    <t xml:space="preserve">&lt;1&gt; Форма обоснования закупок товаров, работ и услуг для обеспечения государственных и муниципальных нужд при формировании и утверждении плана-графика закупок прилагается к плану-графику закупок. В случае внесения изменений в план-график закупок изменения вносятся в соответствующие формы обоснований закупок.</t>
  </si>
  <si>
    <t xml:space="preserve">&lt;2&gt; Формируется в соответствии со статьей 23 Федерального закона "О контрактной системе в сфере закупок товаров, работ, услуг для обеспечения государственных и муниципальных нужд".</t>
  </si>
  <si>
    <t xml:space="preserve">Расшифровка к Плану-графику закупок товаров, работ, услуг</t>
  </si>
  <si>
    <t xml:space="preserve">по закупкам на сумму, не превышающую 100,0 тыс. руб.</t>
  </si>
  <si>
    <t xml:space="preserve">КБК</t>
  </si>
  <si>
    <t xml:space="preserve">Планируемые платежи, руб. </t>
  </si>
  <si>
    <t xml:space="preserve">Планируемый срок
(месяц, год)</t>
  </si>
  <si>
    <t xml:space="preserve">Обоснование внесения изменений</t>
  </si>
  <si>
    <t xml:space="preserve">на текущий финансо-вый год</t>
  </si>
  <si>
    <t xml:space="preserve">последую-щие годы</t>
  </si>
  <si>
    <t xml:space="preserve">начала осуществления закупки </t>
  </si>
  <si>
    <t xml:space="preserve">10</t>
  </si>
  <si>
    <t xml:space="preserve">13</t>
  </si>
  <si>
    <t xml:space="preserve">Отдел материального и хозяйственного обеспечения</t>
  </si>
  <si>
    <t xml:space="preserve">330 0103 9690090019 244 </t>
  </si>
  <si>
    <t xml:space="preserve">Поставка цветов и цветочной продукции (для обеспечения мероприятий ГД в субъектах РФ)</t>
  </si>
  <si>
    <t xml:space="preserve">100000,00</t>
  </si>
  <si>
    <t xml:space="preserve">закупка у единственного поставщика (п. 4 ч. 1 ст. 93 44-ФЗ)</t>
  </si>
  <si>
    <t xml:space="preserve">05.2017 </t>
  </si>
  <si>
    <t xml:space="preserve">06.2017 </t>
  </si>
  <si>
    <t xml:space="preserve">08.2017 </t>
  </si>
  <si>
    <t xml:space="preserve">09.2017 </t>
  </si>
  <si>
    <t xml:space="preserve">10.2017 </t>
  </si>
  <si>
    <t xml:space="preserve">11.2017 </t>
  </si>
  <si>
    <t xml:space="preserve">Отдел оперативной полиграфии и фотоархива</t>
  </si>
  <si>
    <t xml:space="preserve">Выполнение работ по изготовлению штемпельной продукции (штамп-датеры, печати, штампы, выжимные печати, факсимиле, шт. подушки)</t>
  </si>
  <si>
    <t xml:space="preserve">Итого по КБК 33001039690090019244</t>
  </si>
  <si>
    <t xml:space="preserve">Итого </t>
  </si>
  <si>
    <t xml:space="preserve">Итого предусмотрено 
на осуществление 
закупок - всего</t>
  </si>
  <si>
    <t xml:space="preserve">1421670,00</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1"/>
      <name val="Times New Roman"/>
      <family val="1"/>
      <charset val="204"/>
    </font>
    <font>
      <sz val="11"/>
      <name val="Arial Cyr"/>
      <family val="0"/>
      <charset val="204"/>
    </font>
    <font>
      <sz val="12"/>
      <name val="Times New Roman"/>
      <family val="1"/>
      <charset val="204"/>
    </font>
    <font>
      <b val="true"/>
      <sz val="16"/>
      <name val="Times New Roman"/>
      <family val="1"/>
      <charset val="204"/>
    </font>
    <font>
      <b val="true"/>
      <sz val="12"/>
      <name val="Times New Roman"/>
      <family val="1"/>
      <charset val="204"/>
    </font>
    <font>
      <sz val="16"/>
      <name val="Times New Roman"/>
      <family val="1"/>
      <charset val="204"/>
    </font>
    <font>
      <sz val="13"/>
      <name val="Times New Roman"/>
      <family val="1"/>
      <charset val="204"/>
    </font>
    <font>
      <sz val="14"/>
      <name val="Times New Roman"/>
      <family val="1"/>
      <charset val="204"/>
    </font>
    <font>
      <sz val="8"/>
      <name val="Times New Roman"/>
      <family val="1"/>
      <charset val="204"/>
    </font>
    <font>
      <sz val="7.5"/>
      <name val="Times New Roman"/>
      <family val="1"/>
      <charset val="204"/>
    </font>
    <font>
      <b val="true"/>
      <i val="true"/>
      <sz val="12"/>
      <name val="Times New Roman"/>
      <family val="1"/>
      <charset val="204"/>
    </font>
    <font>
      <i val="true"/>
      <sz val="12"/>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6"/>
      <color rgb="FF000000"/>
      <name val="Times New Roman"/>
      <family val="1"/>
      <charset val="204"/>
    </font>
    <font>
      <sz val="10"/>
      <color rgb="FF000000"/>
      <name val="Times New Roman"/>
      <family val="1"/>
      <charset val="204"/>
    </font>
    <font>
      <b val="true"/>
      <i val="true"/>
      <sz val="8.5"/>
      <name val="Arial"/>
      <family val="2"/>
      <charset val="204"/>
    </font>
    <font>
      <u val="single"/>
      <sz val="12"/>
      <name val="Times New Roman"/>
      <family val="1"/>
      <charset val="204"/>
    </font>
  </fonts>
  <fills count="4">
    <fill>
      <patternFill patternType="none"/>
    </fill>
    <fill>
      <patternFill patternType="gray125"/>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14" fillId="0" borderId="9" xfId="0" applyFont="true" applyBorder="true" applyAlignment="true" applyProtection="false">
      <alignment horizontal="center" vertical="center" textRotation="90" wrapText="true" indent="0" shrinkToFit="false"/>
      <protection locked="true" hidden="false"/>
    </xf>
    <xf numFmtId="164" fontId="14" fillId="0" borderId="7"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5"/>
  <sheetViews>
    <sheetView showFormulas="false" showGridLines="true" showRowColHeaders="true" showZeros="true" rightToLeft="false" tabSelected="true" showOutlineSymbols="true" defaultGridColor="true" view="normal" topLeftCell="L1" colorId="64" zoomScale="70" zoomScaleNormal="70" zoomScalePageLayoutView="80" workbookViewId="0">
      <selection pane="topLeft" activeCell="V57" activeCellId="0" sqref="V5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4.28"/>
    <col collapsed="false" customWidth="true" hidden="false" outlineLevel="0" max="3" min="3" style="1" width="23.14"/>
    <col collapsed="false" customWidth="true" hidden="false" outlineLevel="0" max="4" min="4" style="1" width="18.14"/>
    <col collapsed="false" customWidth="true" hidden="false" outlineLevel="0" max="5" min="5" style="1" width="15.28"/>
    <col collapsed="false" customWidth="true" hidden="false" outlineLevel="0" max="6" min="6" style="1" width="3.56"/>
    <col collapsed="false" customWidth="true" hidden="false" outlineLevel="0" max="7" min="7" style="1" width="13.7"/>
    <col collapsed="false" customWidth="true" hidden="false" outlineLevel="0" max="8" min="8" style="1" width="14.7"/>
    <col collapsed="false" customWidth="true" hidden="false" outlineLevel="0" max="9" min="9" style="1" width="12.28"/>
    <col collapsed="false" customWidth="true" hidden="false" outlineLevel="0" max="10" min="10" style="1" width="12.14"/>
    <col collapsed="false" customWidth="true" hidden="false" outlineLevel="0" max="11" min="11" style="1" width="6.85"/>
    <col collapsed="false" customWidth="true" hidden="false" outlineLevel="0" max="12" min="12" style="1" width="6.99"/>
    <col collapsed="false" customWidth="true" hidden="false" outlineLevel="0" max="13" min="13" style="1" width="6.7"/>
    <col collapsed="false" customWidth="true" hidden="false" outlineLevel="0" max="14" min="14" style="1" width="5.99"/>
    <col collapsed="false" customWidth="true" hidden="false" outlineLevel="0" max="15" min="15" style="1" width="8.14"/>
    <col collapsed="false" customWidth="true" hidden="false" outlineLevel="0" max="16" min="16" style="1" width="6.28"/>
    <col collapsed="false" customWidth="true" hidden="false" outlineLevel="0" max="17" min="17" style="1" width="5.99"/>
    <col collapsed="false" customWidth="true" hidden="false" outlineLevel="0" max="18" min="18" style="1" width="7.14"/>
    <col collapsed="false" customWidth="true" hidden="false" outlineLevel="0" max="19" min="19" style="1" width="10.71"/>
    <col collapsed="false" customWidth="true" hidden="false" outlineLevel="0" max="20" min="20" style="1" width="9.28"/>
    <col collapsed="false" customWidth="true" hidden="false" outlineLevel="0" max="21" min="21" style="1" width="11.13"/>
    <col collapsed="false" customWidth="true" hidden="false" outlineLevel="0" max="22" min="22" style="1" width="8.28"/>
    <col collapsed="false" customWidth="true" hidden="false" outlineLevel="0" max="23" min="23" style="1" width="7.85"/>
    <col collapsed="false" customWidth="true" hidden="false" outlineLevel="0" max="24" min="24" style="1" width="11.7"/>
    <col collapsed="false" customWidth="true" hidden="false" outlineLevel="0" max="25" min="25" style="1" width="8.28"/>
    <col collapsed="false" customWidth="true" hidden="false" outlineLevel="0" max="26" min="26" style="1" width="4.28"/>
    <col collapsed="false" customWidth="true" hidden="false" outlineLevel="0" max="27" min="27" style="1" width="3.85"/>
    <col collapsed="false" customWidth="true" hidden="false" outlineLevel="0" max="28" min="28" style="1" width="0.7"/>
    <col collapsed="false" customWidth="true" hidden="false" outlineLevel="0" max="29" min="29" style="1" width="5.41"/>
    <col collapsed="false" customWidth="true" hidden="false" outlineLevel="0" max="30" min="30" style="1" width="3.42"/>
    <col collapsed="false" customWidth="true" hidden="false" outlineLevel="0" max="31" min="31" style="1" width="3.28"/>
    <col collapsed="false" customWidth="true" hidden="false" outlineLevel="0" max="32" min="32" style="1" width="5.41"/>
    <col collapsed="false" customWidth="true" hidden="false" outlineLevel="0" max="33" min="33" style="1" width="13.56"/>
    <col collapsed="false" customWidth="true" hidden="false" outlineLevel="0" max="34" min="34" style="1" width="4.28"/>
    <col collapsed="false" customWidth="true" hidden="false" outlineLevel="0" max="35" min="35" style="1" width="3.7"/>
    <col collapsed="false" customWidth="false" hidden="false" outlineLevel="0" max="257" min="36" style="1" width="9.14"/>
  </cols>
  <sheetData>
    <row r="1" s="2" customFormat="true" ht="15" hidden="false" customHeight="true" outlineLevel="0" collapsed="false">
      <c r="T1" s="3"/>
      <c r="U1" s="4"/>
      <c r="V1" s="5"/>
      <c r="W1" s="5"/>
      <c r="X1" s="5"/>
      <c r="Y1" s="5"/>
      <c r="Z1" s="6" t="s">
        <v>0</v>
      </c>
      <c r="AA1" s="6"/>
      <c r="AB1" s="6"/>
      <c r="AC1" s="6"/>
      <c r="AD1" s="6"/>
      <c r="AE1" s="6"/>
      <c r="AF1" s="6"/>
      <c r="AG1" s="6"/>
      <c r="AH1" s="6"/>
      <c r="AI1" s="6"/>
    </row>
    <row r="2" s="2" customFormat="true" ht="37.9" hidden="false" customHeight="true" outlineLevel="0" collapsed="false">
      <c r="T2" s="4"/>
      <c r="U2" s="5"/>
      <c r="V2" s="5"/>
      <c r="W2" s="5"/>
      <c r="X2" s="5"/>
      <c r="Y2" s="5"/>
      <c r="Z2" s="7" t="s">
        <v>1</v>
      </c>
      <c r="AA2" s="7"/>
      <c r="AB2" s="7"/>
      <c r="AC2" s="7"/>
      <c r="AD2" s="7"/>
      <c r="AE2" s="7"/>
      <c r="AF2" s="7"/>
      <c r="AG2" s="7"/>
      <c r="AH2" s="7"/>
      <c r="AI2" s="7"/>
    </row>
    <row r="3" s="2" customFormat="true" ht="9" hidden="false" customHeight="true" outlineLevel="0" collapsed="false">
      <c r="T3" s="4"/>
      <c r="U3" s="5"/>
      <c r="V3" s="5"/>
      <c r="W3" s="5"/>
      <c r="X3" s="5"/>
      <c r="Y3" s="5"/>
      <c r="Z3" s="8"/>
      <c r="AA3" s="9"/>
      <c r="AB3" s="9"/>
      <c r="AC3" s="9"/>
      <c r="AD3" s="9"/>
      <c r="AE3" s="9"/>
      <c r="AF3" s="9"/>
      <c r="AG3" s="9"/>
      <c r="AH3" s="9"/>
      <c r="AI3" s="9"/>
    </row>
    <row r="4" s="2" customFormat="true" ht="23.45" hidden="false" customHeight="true" outlineLevel="0" collapsed="false">
      <c r="T4" s="4"/>
      <c r="U4" s="10"/>
      <c r="V4" s="10"/>
      <c r="W4" s="10"/>
      <c r="X4" s="10"/>
      <c r="Y4" s="10"/>
      <c r="Z4" s="6" t="s">
        <v>2</v>
      </c>
      <c r="AA4" s="6"/>
      <c r="AB4" s="6"/>
      <c r="AC4" s="6"/>
      <c r="AD4" s="6"/>
      <c r="AE4" s="6"/>
      <c r="AF4" s="6"/>
      <c r="AG4" s="6"/>
      <c r="AH4" s="6"/>
      <c r="AI4" s="6"/>
      <c r="AJ4" s="6"/>
      <c r="AK4" s="6"/>
      <c r="AL4" s="6"/>
    </row>
    <row r="5" s="2" customFormat="true" ht="11.25" hidden="false" customHeight="true" outlineLevel="0" collapsed="false">
      <c r="T5" s="4"/>
      <c r="U5" s="11"/>
      <c r="V5" s="11"/>
      <c r="W5" s="11"/>
      <c r="X5" s="11"/>
      <c r="Y5" s="3"/>
      <c r="Z5" s="4"/>
      <c r="AA5" s="11"/>
      <c r="AB5" s="11"/>
      <c r="AC5" s="11"/>
      <c r="AD5" s="3"/>
      <c r="AE5" s="3"/>
      <c r="AF5" s="12"/>
      <c r="AG5" s="13"/>
      <c r="AH5" s="13"/>
      <c r="AI5" s="14"/>
    </row>
    <row r="6" customFormat="false" ht="15.75" hidden="false" customHeight="true" outlineLevel="0" collapsed="false">
      <c r="T6" s="4"/>
      <c r="U6" s="11"/>
      <c r="V6" s="11"/>
      <c r="W6" s="11"/>
      <c r="X6" s="11"/>
      <c r="Y6" s="3"/>
      <c r="Z6" s="4"/>
      <c r="AA6" s="11"/>
      <c r="AB6" s="11"/>
      <c r="AC6" s="11"/>
      <c r="AD6" s="3"/>
      <c r="AE6" s="3"/>
      <c r="AF6" s="4"/>
      <c r="AG6" s="11"/>
      <c r="AH6" s="11"/>
      <c r="AI6" s="15"/>
    </row>
    <row r="7" s="16" customFormat="true" ht="15.75" hidden="false" customHeight="true" outlineLevel="0" collapsed="false">
      <c r="T7" s="3"/>
      <c r="U7" s="3"/>
      <c r="V7" s="3"/>
      <c r="W7" s="3"/>
      <c r="X7" s="3"/>
      <c r="Y7" s="3"/>
      <c r="Z7" s="3"/>
      <c r="AA7" s="3"/>
      <c r="AB7" s="3"/>
      <c r="AC7" s="3"/>
      <c r="AD7" s="3"/>
      <c r="AE7" s="3"/>
      <c r="AF7" s="3"/>
      <c r="AG7" s="3"/>
      <c r="AH7" s="3"/>
      <c r="AI7" s="17"/>
    </row>
    <row r="8" s="16" customFormat="true" ht="15.75" hidden="false" customHeight="true" outlineLevel="0" collapsed="false">
      <c r="T8" s="3"/>
      <c r="U8" s="3"/>
      <c r="V8" s="3"/>
      <c r="W8" s="3"/>
      <c r="X8" s="3"/>
      <c r="Y8" s="3"/>
      <c r="Z8" s="18"/>
      <c r="AA8" s="3"/>
      <c r="AB8" s="3"/>
      <c r="AC8" s="3"/>
      <c r="AD8" s="3"/>
      <c r="AE8" s="3"/>
      <c r="AF8" s="3"/>
      <c r="AG8" s="3"/>
      <c r="AH8" s="17"/>
      <c r="AI8" s="17"/>
    </row>
    <row r="9" s="16" customFormat="true" ht="15.75" hidden="false" customHeight="true" outlineLevel="0" collapsed="false">
      <c r="AI9" s="19"/>
    </row>
    <row r="10" s="16" customFormat="true" ht="79.9" hidden="false" customHeight="true" outlineLevel="0" collapsed="false"/>
    <row r="11" s="21" customFormat="true" ht="20.25" hidden="false" customHeight="true" outlineLevel="0" collapsed="false">
      <c r="A11" s="20" t="s">
        <v>3</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21" customFormat="true" ht="17.25" hidden="false" customHeight="true" outlineLevel="0" collapsed="false">
      <c r="A12" s="20" t="s">
        <v>4</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row>
    <row r="13" s="21" customFormat="true" ht="18" hidden="false" customHeight="true" outlineLevel="0" collapsed="false">
      <c r="A13" s="20" t="s">
        <v>5</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customFormat="false" ht="18"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s="27" customFormat="true" ht="15" hidden="false" customHeight="true" outlineLevel="0" collapsed="false">
      <c r="A15" s="23"/>
      <c r="B15" s="23"/>
      <c r="C15" s="23"/>
      <c r="D15" s="23"/>
      <c r="E15" s="23"/>
      <c r="F15" s="23"/>
      <c r="G15" s="23"/>
      <c r="H15" s="23"/>
      <c r="I15" s="23"/>
      <c r="J15" s="23"/>
      <c r="K15" s="23"/>
      <c r="L15" s="23"/>
      <c r="M15" s="23"/>
      <c r="N15" s="23"/>
      <c r="O15" s="4"/>
      <c r="P15" s="4"/>
      <c r="Q15" s="4"/>
      <c r="R15" s="4"/>
      <c r="S15" s="4"/>
      <c r="T15" s="4"/>
      <c r="U15" s="4"/>
      <c r="V15" s="23"/>
      <c r="W15" s="23"/>
      <c r="X15" s="23"/>
      <c r="Y15" s="23"/>
      <c r="Z15" s="23"/>
      <c r="AA15" s="23"/>
      <c r="AB15" s="23"/>
      <c r="AC15" s="23"/>
      <c r="AD15" s="24"/>
      <c r="AE15" s="24"/>
      <c r="AF15" s="25"/>
      <c r="AG15" s="26" t="s">
        <v>6</v>
      </c>
      <c r="AH15" s="26"/>
      <c r="AI15" s="26"/>
    </row>
    <row r="16" s="27" customFormat="true" ht="1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8"/>
      <c r="AC16" s="28"/>
      <c r="AD16" s="29"/>
      <c r="AE16" s="29"/>
      <c r="AF16" s="30" t="s">
        <v>7</v>
      </c>
      <c r="AG16" s="31"/>
      <c r="AH16" s="31"/>
      <c r="AI16" s="31"/>
    </row>
    <row r="17" s="27" customFormat="true" ht="15" hidden="false" customHeight="true" outlineLevel="0" collapsed="false">
      <c r="A17" s="23"/>
      <c r="B17" s="32" t="s">
        <v>8</v>
      </c>
      <c r="C17" s="32"/>
      <c r="D17" s="32"/>
      <c r="E17" s="32"/>
      <c r="F17" s="32"/>
      <c r="G17" s="32"/>
      <c r="H17" s="32"/>
      <c r="I17" s="32"/>
      <c r="J17" s="32"/>
      <c r="K17" s="32"/>
      <c r="L17" s="32"/>
      <c r="M17" s="33" t="s">
        <v>9</v>
      </c>
      <c r="N17" s="33"/>
      <c r="O17" s="33"/>
      <c r="P17" s="33"/>
      <c r="Q17" s="33"/>
      <c r="R17" s="33"/>
      <c r="S17" s="33"/>
      <c r="T17" s="33"/>
      <c r="U17" s="33"/>
      <c r="V17" s="33"/>
      <c r="W17" s="33"/>
      <c r="X17" s="33"/>
      <c r="Y17" s="33"/>
      <c r="Z17" s="33"/>
      <c r="AA17" s="33"/>
      <c r="AB17" s="33"/>
      <c r="AC17" s="33"/>
      <c r="AD17" s="29"/>
      <c r="AE17" s="29"/>
      <c r="AF17" s="34" t="s">
        <v>10</v>
      </c>
      <c r="AG17" s="31" t="s">
        <v>11</v>
      </c>
      <c r="AH17" s="31"/>
      <c r="AI17" s="31"/>
    </row>
    <row r="18" s="27" customFormat="true" ht="15" hidden="false" customHeight="true" outlineLevel="0" collapsed="false">
      <c r="A18" s="23"/>
      <c r="B18" s="32"/>
      <c r="C18" s="32"/>
      <c r="D18" s="32"/>
      <c r="E18" s="32"/>
      <c r="F18" s="32"/>
      <c r="G18" s="32"/>
      <c r="H18" s="32"/>
      <c r="I18" s="32"/>
      <c r="J18" s="32"/>
      <c r="K18" s="32"/>
      <c r="L18" s="32"/>
      <c r="M18" s="33"/>
      <c r="N18" s="33"/>
      <c r="O18" s="33"/>
      <c r="P18" s="33"/>
      <c r="Q18" s="33"/>
      <c r="R18" s="33"/>
      <c r="S18" s="33"/>
      <c r="T18" s="33"/>
      <c r="U18" s="33"/>
      <c r="V18" s="33"/>
      <c r="W18" s="33"/>
      <c r="X18" s="33"/>
      <c r="Y18" s="33"/>
      <c r="Z18" s="33"/>
      <c r="AA18" s="33"/>
      <c r="AB18" s="33"/>
      <c r="AC18" s="33"/>
      <c r="AD18" s="29"/>
      <c r="AE18" s="29"/>
      <c r="AF18" s="34" t="s">
        <v>12</v>
      </c>
      <c r="AG18" s="31" t="s">
        <v>13</v>
      </c>
      <c r="AH18" s="31"/>
      <c r="AI18" s="31"/>
    </row>
    <row r="19" s="27" customFormat="true" ht="18" hidden="false" customHeight="true" outlineLevel="0" collapsed="false">
      <c r="A19" s="23"/>
      <c r="B19" s="32"/>
      <c r="C19" s="32"/>
      <c r="D19" s="32"/>
      <c r="E19" s="32"/>
      <c r="F19" s="32"/>
      <c r="G19" s="32"/>
      <c r="H19" s="32"/>
      <c r="I19" s="32"/>
      <c r="J19" s="32"/>
      <c r="K19" s="32"/>
      <c r="L19" s="32"/>
      <c r="M19" s="33"/>
      <c r="N19" s="33"/>
      <c r="O19" s="33"/>
      <c r="P19" s="33"/>
      <c r="Q19" s="33"/>
      <c r="R19" s="33"/>
      <c r="S19" s="33"/>
      <c r="T19" s="33"/>
      <c r="U19" s="33"/>
      <c r="V19" s="33"/>
      <c r="W19" s="33"/>
      <c r="X19" s="33"/>
      <c r="Y19" s="33"/>
      <c r="Z19" s="33"/>
      <c r="AA19" s="33"/>
      <c r="AB19" s="33"/>
      <c r="AC19" s="33"/>
      <c r="AD19" s="29"/>
      <c r="AE19" s="29"/>
      <c r="AF19" s="34" t="s">
        <v>14</v>
      </c>
      <c r="AG19" s="35" t="s">
        <v>15</v>
      </c>
      <c r="AH19" s="35"/>
      <c r="AI19" s="35"/>
    </row>
    <row r="20" s="27" customFormat="true" ht="15" hidden="false" customHeight="true" outlineLevel="0" collapsed="false">
      <c r="A20" s="23"/>
      <c r="B20" s="36" t="s">
        <v>16</v>
      </c>
      <c r="C20" s="36"/>
      <c r="D20" s="36"/>
      <c r="E20" s="36"/>
      <c r="F20" s="36"/>
      <c r="G20" s="36"/>
      <c r="H20" s="36"/>
      <c r="I20" s="36"/>
      <c r="J20" s="36"/>
      <c r="K20" s="36"/>
      <c r="L20" s="36"/>
      <c r="M20" s="37" t="s">
        <v>17</v>
      </c>
      <c r="N20" s="37"/>
      <c r="O20" s="37"/>
      <c r="P20" s="37"/>
      <c r="Q20" s="37"/>
      <c r="R20" s="37"/>
      <c r="S20" s="37"/>
      <c r="T20" s="37"/>
      <c r="U20" s="37"/>
      <c r="V20" s="37"/>
      <c r="W20" s="37"/>
      <c r="X20" s="37"/>
      <c r="Y20" s="37"/>
      <c r="Z20" s="37"/>
      <c r="AA20" s="37"/>
      <c r="AB20" s="37"/>
      <c r="AC20" s="37"/>
      <c r="AD20" s="38"/>
      <c r="AE20" s="39" t="s">
        <v>18</v>
      </c>
      <c r="AF20" s="39"/>
      <c r="AG20" s="31" t="s">
        <v>19</v>
      </c>
      <c r="AH20" s="31"/>
      <c r="AI20" s="31"/>
    </row>
    <row r="21" s="27" customFormat="true" ht="15" hidden="false" customHeight="true" outlineLevel="0" collapsed="false">
      <c r="A21" s="23"/>
      <c r="B21" s="36"/>
      <c r="C21" s="36"/>
      <c r="D21" s="36"/>
      <c r="E21" s="36"/>
      <c r="F21" s="36"/>
      <c r="G21" s="36"/>
      <c r="H21" s="36"/>
      <c r="I21" s="36"/>
      <c r="J21" s="36"/>
      <c r="K21" s="36"/>
      <c r="L21" s="36"/>
      <c r="M21" s="37"/>
      <c r="N21" s="37"/>
      <c r="O21" s="37"/>
      <c r="P21" s="37"/>
      <c r="Q21" s="37"/>
      <c r="R21" s="37"/>
      <c r="S21" s="37"/>
      <c r="T21" s="37"/>
      <c r="U21" s="37"/>
      <c r="V21" s="37"/>
      <c r="W21" s="37"/>
      <c r="X21" s="37"/>
      <c r="Y21" s="37"/>
      <c r="Z21" s="37"/>
      <c r="AA21" s="37"/>
      <c r="AB21" s="37"/>
      <c r="AC21" s="37"/>
      <c r="AD21" s="38"/>
      <c r="AE21" s="39"/>
      <c r="AF21" s="39"/>
      <c r="AG21" s="31"/>
      <c r="AH21" s="31"/>
      <c r="AI21" s="31"/>
    </row>
    <row r="22" s="27" customFormat="true" ht="15" hidden="false" customHeight="true" outlineLevel="0" collapsed="false">
      <c r="A22" s="23"/>
      <c r="B22" s="36" t="s">
        <v>20</v>
      </c>
      <c r="C22" s="36"/>
      <c r="D22" s="36"/>
      <c r="E22" s="36"/>
      <c r="F22" s="36"/>
      <c r="G22" s="36"/>
      <c r="H22" s="36"/>
      <c r="I22" s="36"/>
      <c r="J22" s="36"/>
      <c r="K22" s="36"/>
      <c r="L22" s="36"/>
      <c r="M22" s="40" t="s">
        <v>21</v>
      </c>
      <c r="N22" s="40"/>
      <c r="O22" s="40"/>
      <c r="P22" s="40"/>
      <c r="Q22" s="40"/>
      <c r="R22" s="40"/>
      <c r="S22" s="40"/>
      <c r="T22" s="40"/>
      <c r="U22" s="40"/>
      <c r="V22" s="40"/>
      <c r="W22" s="40"/>
      <c r="X22" s="40"/>
      <c r="Y22" s="40"/>
      <c r="Z22" s="40"/>
      <c r="AA22" s="40"/>
      <c r="AB22" s="40"/>
      <c r="AC22" s="40"/>
      <c r="AD22" s="38"/>
      <c r="AE22" s="39" t="s">
        <v>22</v>
      </c>
      <c r="AF22" s="39"/>
      <c r="AG22" s="31" t="n">
        <v>12</v>
      </c>
      <c r="AH22" s="31"/>
      <c r="AI22" s="31"/>
    </row>
    <row r="23" s="27" customFormat="true" ht="15" hidden="false" customHeight="true" outlineLevel="0" collapsed="false">
      <c r="A23" s="23"/>
      <c r="B23" s="36"/>
      <c r="C23" s="36"/>
      <c r="D23" s="36"/>
      <c r="E23" s="36"/>
      <c r="F23" s="36"/>
      <c r="G23" s="36"/>
      <c r="H23" s="36"/>
      <c r="I23" s="36"/>
      <c r="J23" s="36"/>
      <c r="K23" s="36"/>
      <c r="L23" s="36"/>
      <c r="M23" s="40"/>
      <c r="N23" s="40"/>
      <c r="O23" s="40"/>
      <c r="P23" s="40"/>
      <c r="Q23" s="40"/>
      <c r="R23" s="40"/>
      <c r="S23" s="40"/>
      <c r="T23" s="40"/>
      <c r="U23" s="40"/>
      <c r="V23" s="40"/>
      <c r="W23" s="40"/>
      <c r="X23" s="40"/>
      <c r="Y23" s="40"/>
      <c r="Z23" s="40"/>
      <c r="AA23" s="40"/>
      <c r="AB23" s="40"/>
      <c r="AC23" s="40"/>
      <c r="AD23" s="38"/>
      <c r="AE23" s="39"/>
      <c r="AF23" s="39"/>
      <c r="AG23" s="31"/>
      <c r="AH23" s="31"/>
      <c r="AI23" s="31"/>
    </row>
    <row r="24" s="27" customFormat="true" ht="15" hidden="false" customHeight="true" outlineLevel="0" collapsed="false">
      <c r="A24" s="23"/>
      <c r="B24" s="36" t="s">
        <v>23</v>
      </c>
      <c r="C24" s="36"/>
      <c r="D24" s="36"/>
      <c r="E24" s="36"/>
      <c r="F24" s="36"/>
      <c r="G24" s="36"/>
      <c r="H24" s="36"/>
      <c r="I24" s="36"/>
      <c r="J24" s="36"/>
      <c r="K24" s="36"/>
      <c r="L24" s="36"/>
      <c r="M24" s="40" t="s">
        <v>24</v>
      </c>
      <c r="N24" s="40"/>
      <c r="O24" s="40"/>
      <c r="P24" s="40"/>
      <c r="Q24" s="40"/>
      <c r="R24" s="40"/>
      <c r="S24" s="40"/>
      <c r="T24" s="40"/>
      <c r="U24" s="40"/>
      <c r="V24" s="40"/>
      <c r="W24" s="40"/>
      <c r="X24" s="40"/>
      <c r="Y24" s="40"/>
      <c r="Z24" s="40"/>
      <c r="AA24" s="40"/>
      <c r="AB24" s="40"/>
      <c r="AC24" s="40"/>
      <c r="AD24" s="38"/>
      <c r="AE24" s="39" t="s">
        <v>25</v>
      </c>
      <c r="AF24" s="39"/>
      <c r="AG24" s="31" t="s">
        <v>26</v>
      </c>
      <c r="AH24" s="31"/>
      <c r="AI24" s="31"/>
    </row>
    <row r="25" s="27" customFormat="true" ht="15" hidden="false" customHeight="true" outlineLevel="0" collapsed="false">
      <c r="A25" s="23"/>
      <c r="B25" s="36"/>
      <c r="C25" s="36"/>
      <c r="D25" s="36"/>
      <c r="E25" s="36"/>
      <c r="F25" s="36"/>
      <c r="G25" s="36"/>
      <c r="H25" s="36"/>
      <c r="I25" s="36"/>
      <c r="J25" s="36"/>
      <c r="K25" s="36"/>
      <c r="L25" s="36"/>
      <c r="M25" s="40"/>
      <c r="N25" s="40"/>
      <c r="O25" s="40"/>
      <c r="P25" s="40"/>
      <c r="Q25" s="40"/>
      <c r="R25" s="40"/>
      <c r="S25" s="40"/>
      <c r="T25" s="40"/>
      <c r="U25" s="40"/>
      <c r="V25" s="40"/>
      <c r="W25" s="40"/>
      <c r="X25" s="40"/>
      <c r="Y25" s="40"/>
      <c r="Z25" s="40"/>
      <c r="AA25" s="40"/>
      <c r="AB25" s="40"/>
      <c r="AC25" s="40"/>
      <c r="AD25" s="38"/>
      <c r="AE25" s="39"/>
      <c r="AF25" s="39"/>
      <c r="AG25" s="31"/>
      <c r="AH25" s="31"/>
      <c r="AI25" s="31"/>
    </row>
    <row r="26" s="27" customFormat="true" ht="15" hidden="false" customHeight="true" outlineLevel="0" collapsed="false">
      <c r="A26" s="23"/>
      <c r="B26" s="36" t="s">
        <v>27</v>
      </c>
      <c r="C26" s="36"/>
      <c r="D26" s="36"/>
      <c r="E26" s="36"/>
      <c r="F26" s="36"/>
      <c r="G26" s="36"/>
      <c r="H26" s="36"/>
      <c r="I26" s="36"/>
      <c r="J26" s="36"/>
      <c r="K26" s="36"/>
      <c r="L26" s="36"/>
      <c r="M26" s="37" t="s">
        <v>28</v>
      </c>
      <c r="N26" s="37"/>
      <c r="O26" s="37"/>
      <c r="P26" s="37"/>
      <c r="Q26" s="37"/>
      <c r="R26" s="37"/>
      <c r="S26" s="37"/>
      <c r="T26" s="37"/>
      <c r="U26" s="37"/>
      <c r="V26" s="37"/>
      <c r="W26" s="37"/>
      <c r="X26" s="37"/>
      <c r="Y26" s="37"/>
      <c r="Z26" s="37"/>
      <c r="AA26" s="37"/>
      <c r="AB26" s="37"/>
      <c r="AC26" s="37"/>
      <c r="AD26" s="38"/>
      <c r="AE26" s="38"/>
      <c r="AF26" s="41"/>
      <c r="AG26" s="31"/>
      <c r="AH26" s="31"/>
      <c r="AI26" s="31"/>
    </row>
    <row r="27" s="27" customFormat="true" ht="15" hidden="false" customHeight="true" outlineLevel="0" collapsed="false">
      <c r="A27" s="23"/>
      <c r="B27" s="36"/>
      <c r="C27" s="36"/>
      <c r="D27" s="36"/>
      <c r="E27" s="36"/>
      <c r="F27" s="36"/>
      <c r="G27" s="36"/>
      <c r="H27" s="36"/>
      <c r="I27" s="36"/>
      <c r="J27" s="36"/>
      <c r="K27" s="36"/>
      <c r="L27" s="36"/>
      <c r="M27" s="37"/>
      <c r="N27" s="37"/>
      <c r="O27" s="37"/>
      <c r="P27" s="37"/>
      <c r="Q27" s="37"/>
      <c r="R27" s="37"/>
      <c r="S27" s="37"/>
      <c r="T27" s="37"/>
      <c r="U27" s="37"/>
      <c r="V27" s="37"/>
      <c r="W27" s="37"/>
      <c r="X27" s="37"/>
      <c r="Y27" s="37"/>
      <c r="Z27" s="37"/>
      <c r="AA27" s="37"/>
      <c r="AB27" s="37"/>
      <c r="AC27" s="37"/>
      <c r="AD27" s="38"/>
      <c r="AE27" s="38"/>
      <c r="AF27" s="41"/>
      <c r="AG27" s="31"/>
      <c r="AH27" s="31"/>
      <c r="AI27" s="31"/>
    </row>
    <row r="28" s="27" customFormat="true" ht="15" hidden="false" customHeight="true" outlineLevel="0" collapsed="false">
      <c r="A28" s="23"/>
      <c r="B28" s="32" t="s">
        <v>29</v>
      </c>
      <c r="C28" s="32"/>
      <c r="D28" s="32"/>
      <c r="E28" s="32"/>
      <c r="F28" s="32"/>
      <c r="G28" s="32"/>
      <c r="H28" s="32"/>
      <c r="I28" s="32"/>
      <c r="J28" s="32"/>
      <c r="K28" s="32"/>
      <c r="L28" s="32"/>
      <c r="M28" s="37"/>
      <c r="N28" s="37"/>
      <c r="O28" s="37"/>
      <c r="P28" s="37"/>
      <c r="Q28" s="37"/>
      <c r="R28" s="37"/>
      <c r="S28" s="37"/>
      <c r="T28" s="37"/>
      <c r="U28" s="37"/>
      <c r="V28" s="37"/>
      <c r="W28" s="37"/>
      <c r="X28" s="37"/>
      <c r="Y28" s="37"/>
      <c r="Z28" s="37"/>
      <c r="AA28" s="37"/>
      <c r="AB28" s="37"/>
      <c r="AC28" s="37"/>
      <c r="AD28" s="38"/>
      <c r="AE28" s="39" t="s">
        <v>30</v>
      </c>
      <c r="AF28" s="39"/>
      <c r="AG28" s="31"/>
      <c r="AH28" s="31"/>
      <c r="AI28" s="31"/>
    </row>
    <row r="29" s="27" customFormat="true" ht="15" hidden="false" customHeight="true" outlineLevel="0" collapsed="false">
      <c r="A29" s="23"/>
      <c r="B29" s="32"/>
      <c r="C29" s="32"/>
      <c r="D29" s="32"/>
      <c r="E29" s="32"/>
      <c r="F29" s="32"/>
      <c r="G29" s="32"/>
      <c r="H29" s="32"/>
      <c r="I29" s="32"/>
      <c r="J29" s="32"/>
      <c r="K29" s="32"/>
      <c r="L29" s="32"/>
      <c r="M29" s="37"/>
      <c r="N29" s="37"/>
      <c r="O29" s="37"/>
      <c r="P29" s="37"/>
      <c r="Q29" s="37"/>
      <c r="R29" s="37"/>
      <c r="S29" s="37"/>
      <c r="T29" s="37"/>
      <c r="U29" s="37"/>
      <c r="V29" s="37"/>
      <c r="W29" s="37"/>
      <c r="X29" s="37"/>
      <c r="Y29" s="37"/>
      <c r="Z29" s="37"/>
      <c r="AA29" s="37"/>
      <c r="AB29" s="37"/>
      <c r="AC29" s="37"/>
      <c r="AD29" s="30"/>
      <c r="AE29" s="39"/>
      <c r="AF29" s="39"/>
      <c r="AG29" s="31"/>
      <c r="AH29" s="31"/>
      <c r="AI29" s="31"/>
    </row>
    <row r="30" s="27" customFormat="true" ht="15" hidden="false" customHeight="true" outlineLevel="0" collapsed="false">
      <c r="A30" s="23"/>
      <c r="B30" s="42" t="s">
        <v>31</v>
      </c>
      <c r="C30" s="42"/>
      <c r="D30" s="42"/>
      <c r="E30" s="42"/>
      <c r="F30" s="42"/>
      <c r="G30" s="42"/>
      <c r="H30" s="42"/>
      <c r="I30" s="42"/>
      <c r="J30" s="42"/>
      <c r="K30" s="42"/>
      <c r="L30" s="42"/>
      <c r="M30" s="33"/>
      <c r="N30" s="33"/>
      <c r="O30" s="33"/>
      <c r="P30" s="33"/>
      <c r="Q30" s="33"/>
      <c r="R30" s="33"/>
      <c r="S30" s="33"/>
      <c r="T30" s="33"/>
      <c r="U30" s="33"/>
      <c r="V30" s="33"/>
      <c r="W30" s="33"/>
      <c r="X30" s="33"/>
      <c r="Y30" s="33"/>
      <c r="Z30" s="33"/>
      <c r="AA30" s="33"/>
      <c r="AB30" s="33"/>
      <c r="AC30" s="33"/>
      <c r="AD30" s="30"/>
      <c r="AE30" s="30"/>
      <c r="AF30" s="39"/>
      <c r="AG30" s="31"/>
      <c r="AH30" s="31"/>
      <c r="AI30" s="31"/>
    </row>
    <row r="31" s="16" customFormat="true" ht="15" hidden="false" customHeight="true" outlineLevel="0" collapsed="false">
      <c r="A31" s="23"/>
      <c r="B31" s="42"/>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0"/>
      <c r="AE31" s="30"/>
      <c r="AF31" s="39"/>
      <c r="AG31" s="31"/>
      <c r="AH31" s="31"/>
      <c r="AI31" s="31"/>
    </row>
    <row r="32" s="16" customFormat="true" ht="19.9" hidden="false" customHeight="true" outlineLevel="0" collapsed="false">
      <c r="A32" s="23"/>
      <c r="B32" s="36" t="s">
        <v>32</v>
      </c>
      <c r="C32" s="36"/>
      <c r="D32" s="36"/>
      <c r="E32" s="36"/>
      <c r="F32" s="36"/>
      <c r="G32" s="36"/>
      <c r="H32" s="36"/>
      <c r="I32" s="36"/>
      <c r="J32" s="36"/>
      <c r="K32" s="36"/>
      <c r="L32" s="36"/>
      <c r="M32" s="43" t="s">
        <v>33</v>
      </c>
      <c r="N32" s="43"/>
      <c r="O32" s="43"/>
      <c r="P32" s="43"/>
      <c r="Q32" s="43"/>
      <c r="R32" s="43"/>
      <c r="S32" s="43"/>
      <c r="T32" s="43"/>
      <c r="U32" s="43"/>
      <c r="V32" s="43"/>
      <c r="W32" s="43"/>
      <c r="X32" s="43"/>
      <c r="Y32" s="43"/>
      <c r="Z32" s="43"/>
      <c r="AA32" s="43"/>
      <c r="AB32" s="43"/>
      <c r="AC32" s="43"/>
      <c r="AD32" s="41" t="s">
        <v>34</v>
      </c>
      <c r="AE32" s="41"/>
      <c r="AF32" s="41"/>
      <c r="AG32" s="31"/>
      <c r="AH32" s="31"/>
      <c r="AI32" s="31"/>
    </row>
    <row r="33" s="16" customFormat="true" ht="15.75" hidden="false" customHeight="false" outlineLevel="0" collapsed="false">
      <c r="A33" s="23"/>
      <c r="B33" s="18"/>
      <c r="C33" s="18"/>
      <c r="D33" s="18"/>
      <c r="E33" s="18"/>
      <c r="F33" s="18"/>
      <c r="G33" s="18"/>
      <c r="H33" s="23"/>
      <c r="I33" s="23"/>
      <c r="J33" s="23"/>
      <c r="K33" s="23"/>
      <c r="L33" s="23"/>
      <c r="M33" s="44" t="s">
        <v>35</v>
      </c>
      <c r="N33" s="44"/>
      <c r="O33" s="44"/>
      <c r="P33" s="44"/>
      <c r="Q33" s="44"/>
      <c r="R33" s="44"/>
      <c r="S33" s="44"/>
      <c r="T33" s="44"/>
      <c r="U33" s="44"/>
      <c r="V33" s="44"/>
      <c r="W33" s="44"/>
      <c r="X33" s="44"/>
      <c r="Y33" s="44"/>
      <c r="Z33" s="18"/>
      <c r="AA33" s="23"/>
      <c r="AB33" s="23"/>
      <c r="AC33" s="23"/>
      <c r="AD33" s="41"/>
      <c r="AE33" s="41"/>
      <c r="AF33" s="41"/>
      <c r="AG33" s="31"/>
      <c r="AH33" s="31"/>
      <c r="AI33" s="31"/>
    </row>
    <row r="34" s="16" customFormat="true" ht="15" hidden="false" customHeight="false" outlineLevel="0" collapsed="false">
      <c r="A34" s="23"/>
      <c r="B34" s="18"/>
      <c r="C34" s="18"/>
      <c r="D34" s="18"/>
      <c r="E34" s="18"/>
      <c r="F34" s="18"/>
      <c r="G34" s="18"/>
      <c r="H34" s="18"/>
      <c r="I34" s="18"/>
      <c r="J34" s="45"/>
      <c r="K34" s="45"/>
      <c r="L34" s="45"/>
      <c r="M34" s="45"/>
      <c r="N34" s="46"/>
      <c r="O34" s="46"/>
      <c r="P34" s="46"/>
      <c r="Q34" s="46"/>
      <c r="R34" s="46"/>
      <c r="S34" s="46"/>
      <c r="T34" s="46"/>
      <c r="U34" s="46"/>
      <c r="V34" s="46"/>
      <c r="W34" s="23"/>
      <c r="X34" s="23"/>
      <c r="Y34" s="23"/>
      <c r="Z34" s="23"/>
      <c r="AA34" s="23"/>
      <c r="AB34" s="23"/>
      <c r="AC34" s="23"/>
      <c r="AD34" s="47" t="s">
        <v>36</v>
      </c>
      <c r="AE34" s="47"/>
      <c r="AF34" s="47"/>
      <c r="AG34" s="31" t="n">
        <v>383</v>
      </c>
      <c r="AH34" s="31"/>
      <c r="AI34" s="31"/>
    </row>
    <row r="35" s="16" customFormat="true" ht="15.75" hidden="false" customHeight="false" outlineLevel="0" collapsed="false">
      <c r="A35" s="48"/>
      <c r="B35" s="10" t="s">
        <v>37</v>
      </c>
      <c r="C35" s="18"/>
      <c r="D35" s="18"/>
      <c r="E35" s="18"/>
      <c r="F35" s="18"/>
      <c r="G35" s="18"/>
      <c r="H35" s="18"/>
      <c r="I35" s="18"/>
      <c r="J35" s="45"/>
      <c r="K35" s="45"/>
      <c r="L35" s="45"/>
      <c r="M35" s="45"/>
      <c r="N35" s="3"/>
      <c r="O35" s="3"/>
      <c r="P35" s="3"/>
      <c r="Q35" s="3"/>
      <c r="R35" s="3"/>
      <c r="S35" s="3"/>
      <c r="T35" s="48"/>
      <c r="U35" s="48"/>
      <c r="V35" s="48"/>
      <c r="W35" s="48"/>
      <c r="X35" s="48"/>
      <c r="Y35" s="48"/>
      <c r="Z35" s="48"/>
      <c r="AA35" s="48"/>
      <c r="AB35" s="48"/>
      <c r="AC35" s="48"/>
      <c r="AD35" s="47"/>
      <c r="AE35" s="47"/>
      <c r="AF35" s="47"/>
      <c r="AG35" s="31"/>
      <c r="AH35" s="31"/>
      <c r="AI35" s="31"/>
    </row>
    <row r="36" s="16" customFormat="true" ht="15.75" hidden="false" customHeight="false" outlineLevel="0" collapsed="false">
      <c r="A36" s="48"/>
      <c r="B36" s="18"/>
      <c r="C36" s="18"/>
      <c r="D36" s="18"/>
      <c r="E36" s="18"/>
      <c r="F36" s="18"/>
      <c r="G36" s="18"/>
      <c r="H36" s="18"/>
      <c r="I36" s="18"/>
      <c r="J36" s="45"/>
      <c r="K36" s="45"/>
      <c r="L36" s="45"/>
      <c r="M36" s="45"/>
      <c r="N36" s="3"/>
      <c r="O36" s="3"/>
      <c r="P36" s="3"/>
      <c r="Q36" s="3"/>
      <c r="R36" s="3"/>
      <c r="S36" s="3"/>
      <c r="T36" s="48"/>
      <c r="U36" s="48"/>
      <c r="V36" s="48"/>
      <c r="W36" s="48"/>
      <c r="X36" s="23"/>
      <c r="Y36" s="23"/>
      <c r="Z36" s="23"/>
      <c r="AA36" s="23"/>
      <c r="AB36" s="23"/>
      <c r="AC36" s="23"/>
      <c r="AD36" s="49"/>
      <c r="AE36" s="49"/>
      <c r="AF36" s="50" t="n">
        <v>657843500</v>
      </c>
      <c r="AG36" s="50"/>
      <c r="AH36" s="50"/>
      <c r="AI36" s="50"/>
    </row>
    <row r="37" s="16" customFormat="true" ht="15.75"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51"/>
      <c r="Y37" s="51"/>
      <c r="Z37" s="51"/>
      <c r="AA37" s="51"/>
      <c r="AB37" s="51"/>
      <c r="AC37" s="51"/>
      <c r="AD37" s="52" t="s">
        <v>38</v>
      </c>
      <c r="AE37" s="52"/>
      <c r="AF37" s="50"/>
      <c r="AG37" s="50"/>
      <c r="AH37" s="50"/>
      <c r="AI37" s="50"/>
    </row>
    <row r="38" s="16" customFormat="true" ht="15" hidden="false" customHeight="false" outlineLevel="0" collapsed="false"/>
    <row r="39" s="56" customFormat="true" ht="39.75" hidden="false" customHeight="true" outlineLevel="0" collapsed="false">
      <c r="A39" s="53" t="s">
        <v>39</v>
      </c>
      <c r="B39" s="53" t="s">
        <v>40</v>
      </c>
      <c r="C39" s="54" t="s">
        <v>41</v>
      </c>
      <c r="D39" s="54"/>
      <c r="E39" s="55" t="s">
        <v>42</v>
      </c>
      <c r="F39" s="55" t="s">
        <v>43</v>
      </c>
      <c r="G39" s="53" t="s">
        <v>44</v>
      </c>
      <c r="H39" s="53"/>
      <c r="I39" s="53"/>
      <c r="J39" s="53"/>
      <c r="K39" s="53"/>
      <c r="L39" s="54" t="s">
        <v>45</v>
      </c>
      <c r="M39" s="54"/>
      <c r="N39" s="53" t="s">
        <v>46</v>
      </c>
      <c r="O39" s="53"/>
      <c r="P39" s="53"/>
      <c r="Q39" s="53"/>
      <c r="R39" s="53"/>
      <c r="S39" s="55" t="s">
        <v>47</v>
      </c>
      <c r="T39" s="53" t="s">
        <v>48</v>
      </c>
      <c r="U39" s="53"/>
      <c r="V39" s="53" t="s">
        <v>49</v>
      </c>
      <c r="W39" s="53"/>
      <c r="X39" s="55" t="s">
        <v>50</v>
      </c>
      <c r="Y39" s="55" t="s">
        <v>51</v>
      </c>
      <c r="Z39" s="55" t="s">
        <v>52</v>
      </c>
      <c r="AA39" s="55"/>
      <c r="AB39" s="55"/>
      <c r="AC39" s="55" t="s">
        <v>53</v>
      </c>
      <c r="AD39" s="55" t="s">
        <v>54</v>
      </c>
      <c r="AE39" s="55" t="s">
        <v>55</v>
      </c>
      <c r="AF39" s="55" t="s">
        <v>56</v>
      </c>
      <c r="AG39" s="55" t="s">
        <v>57</v>
      </c>
      <c r="AH39" s="55" t="s">
        <v>58</v>
      </c>
      <c r="AI39" s="55" t="s">
        <v>59</v>
      </c>
    </row>
    <row r="40" s="56" customFormat="true" ht="40.5" hidden="false" customHeight="true" outlineLevel="0" collapsed="false">
      <c r="A40" s="53"/>
      <c r="B40" s="53"/>
      <c r="C40" s="55" t="s">
        <v>60</v>
      </c>
      <c r="D40" s="55" t="s">
        <v>61</v>
      </c>
      <c r="E40" s="55"/>
      <c r="F40" s="55"/>
      <c r="G40" s="55" t="s">
        <v>62</v>
      </c>
      <c r="H40" s="55" t="s">
        <v>63</v>
      </c>
      <c r="I40" s="57" t="s">
        <v>64</v>
      </c>
      <c r="J40" s="57"/>
      <c r="K40" s="55" t="s">
        <v>65</v>
      </c>
      <c r="L40" s="55" t="s">
        <v>60</v>
      </c>
      <c r="M40" s="55" t="s">
        <v>66</v>
      </c>
      <c r="N40" s="58" t="s">
        <v>62</v>
      </c>
      <c r="O40" s="55" t="s">
        <v>63</v>
      </c>
      <c r="P40" s="53" t="s">
        <v>64</v>
      </c>
      <c r="Q40" s="53"/>
      <c r="R40" s="55" t="s">
        <v>65</v>
      </c>
      <c r="S40" s="55"/>
      <c r="T40" s="55" t="s">
        <v>67</v>
      </c>
      <c r="U40" s="55" t="s">
        <v>68</v>
      </c>
      <c r="V40" s="59" t="s">
        <v>69</v>
      </c>
      <c r="W40" s="59" t="s">
        <v>70</v>
      </c>
      <c r="X40" s="55"/>
      <c r="Y40" s="55"/>
      <c r="Z40" s="55"/>
      <c r="AA40" s="55"/>
      <c r="AB40" s="55"/>
      <c r="AC40" s="55"/>
      <c r="AD40" s="55"/>
      <c r="AE40" s="55"/>
      <c r="AF40" s="55"/>
      <c r="AG40" s="55"/>
      <c r="AH40" s="55"/>
      <c r="AI40" s="55"/>
    </row>
    <row r="41" s="56" customFormat="true" ht="57.75" hidden="false" customHeight="true" outlineLevel="0" collapsed="false">
      <c r="A41" s="53"/>
      <c r="B41" s="53"/>
      <c r="C41" s="55"/>
      <c r="D41" s="55"/>
      <c r="E41" s="55"/>
      <c r="F41" s="55"/>
      <c r="G41" s="55"/>
      <c r="H41" s="55"/>
      <c r="I41" s="60" t="s">
        <v>71</v>
      </c>
      <c r="J41" s="55" t="s">
        <v>72</v>
      </c>
      <c r="K41" s="55"/>
      <c r="L41" s="55"/>
      <c r="M41" s="55"/>
      <c r="N41" s="58"/>
      <c r="O41" s="55"/>
      <c r="P41" s="55" t="s">
        <v>71</v>
      </c>
      <c r="Q41" s="55" t="s">
        <v>72</v>
      </c>
      <c r="R41" s="55"/>
      <c r="S41" s="55"/>
      <c r="T41" s="55"/>
      <c r="U41" s="55"/>
      <c r="V41" s="59"/>
      <c r="W41" s="59"/>
      <c r="X41" s="55"/>
      <c r="Y41" s="55"/>
      <c r="Z41" s="55"/>
      <c r="AA41" s="55"/>
      <c r="AB41" s="55"/>
      <c r="AC41" s="55"/>
      <c r="AD41" s="55"/>
      <c r="AE41" s="55"/>
      <c r="AF41" s="55"/>
      <c r="AG41" s="55"/>
      <c r="AH41" s="55"/>
      <c r="AI41" s="55"/>
    </row>
    <row r="42" s="56" customFormat="true" ht="161.45" hidden="false" customHeight="true" outlineLevel="0" collapsed="false">
      <c r="A42" s="53"/>
      <c r="B42" s="53"/>
      <c r="C42" s="55"/>
      <c r="D42" s="55"/>
      <c r="E42" s="55"/>
      <c r="F42" s="55"/>
      <c r="G42" s="55"/>
      <c r="H42" s="55"/>
      <c r="I42" s="60"/>
      <c r="J42" s="55"/>
      <c r="K42" s="55"/>
      <c r="L42" s="55"/>
      <c r="M42" s="55"/>
      <c r="N42" s="58"/>
      <c r="O42" s="55"/>
      <c r="P42" s="55"/>
      <c r="Q42" s="55"/>
      <c r="R42" s="55"/>
      <c r="S42" s="55"/>
      <c r="T42" s="55"/>
      <c r="U42" s="55"/>
      <c r="V42" s="59"/>
      <c r="W42" s="59"/>
      <c r="X42" s="55"/>
      <c r="Y42" s="55"/>
      <c r="Z42" s="55"/>
      <c r="AA42" s="55"/>
      <c r="AB42" s="55"/>
      <c r="AC42" s="55"/>
      <c r="AD42" s="55"/>
      <c r="AE42" s="55"/>
      <c r="AF42" s="55"/>
      <c r="AG42" s="55"/>
      <c r="AH42" s="55"/>
      <c r="AI42" s="55"/>
    </row>
    <row r="43" s="65" customFormat="true" ht="15" hidden="false" customHeight="true" outlineLevel="0" collapsed="false">
      <c r="A43" s="61" t="n">
        <v>1</v>
      </c>
      <c r="B43" s="61" t="n">
        <v>2</v>
      </c>
      <c r="C43" s="61" t="n">
        <v>3</v>
      </c>
      <c r="D43" s="61" t="n">
        <v>4</v>
      </c>
      <c r="E43" s="61" t="n">
        <v>5</v>
      </c>
      <c r="F43" s="61" t="n">
        <v>6</v>
      </c>
      <c r="G43" s="61" t="n">
        <v>7</v>
      </c>
      <c r="H43" s="61" t="n">
        <v>8</v>
      </c>
      <c r="I43" s="61" t="n">
        <v>9</v>
      </c>
      <c r="J43" s="61" t="n">
        <v>10</v>
      </c>
      <c r="K43" s="61" t="n">
        <v>11</v>
      </c>
      <c r="L43" s="62" t="s">
        <v>73</v>
      </c>
      <c r="M43" s="61" t="n">
        <v>13</v>
      </c>
      <c r="N43" s="61" t="n">
        <v>14</v>
      </c>
      <c r="O43" s="61" t="n">
        <v>15</v>
      </c>
      <c r="P43" s="61" t="n">
        <v>16</v>
      </c>
      <c r="Q43" s="61" t="n">
        <v>17</v>
      </c>
      <c r="R43" s="61" t="n">
        <v>18</v>
      </c>
      <c r="S43" s="63" t="n">
        <v>19</v>
      </c>
      <c r="T43" s="63" t="n">
        <v>20</v>
      </c>
      <c r="U43" s="63" t="n">
        <v>21</v>
      </c>
      <c r="V43" s="64" t="s">
        <v>74</v>
      </c>
      <c r="W43" s="63" t="n">
        <v>23</v>
      </c>
      <c r="X43" s="63" t="n">
        <v>24</v>
      </c>
      <c r="Y43" s="63" t="n">
        <v>25</v>
      </c>
      <c r="Z43" s="61" t="n">
        <v>26</v>
      </c>
      <c r="AA43" s="61"/>
      <c r="AB43" s="61"/>
      <c r="AC43" s="63" t="n">
        <v>27</v>
      </c>
      <c r="AD43" s="63" t="n">
        <v>28</v>
      </c>
      <c r="AE43" s="63" t="n">
        <v>29</v>
      </c>
      <c r="AF43" s="63" t="n">
        <v>30</v>
      </c>
      <c r="AG43" s="63" t="n">
        <v>31</v>
      </c>
      <c r="AH43" s="63" t="n">
        <v>32</v>
      </c>
      <c r="AI43" s="63" t="n">
        <v>33</v>
      </c>
    </row>
    <row r="44" s="68" customFormat="true" ht="18.6" hidden="false" customHeight="true" outlineLevel="0" collapsed="false">
      <c r="A44" s="66"/>
      <c r="B44" s="67" t="s">
        <v>75</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row>
    <row r="45" customFormat="false" ht="18.6" hidden="false" customHeight="true" outlineLevel="0" collapsed="false">
      <c r="A45" s="69"/>
      <c r="B45" s="70" t="s">
        <v>76</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row>
    <row r="46" customFormat="false" ht="142.9" hidden="false" customHeight="true" outlineLevel="0" collapsed="false">
      <c r="A46" s="71" t="n">
        <v>1</v>
      </c>
      <c r="B46" s="71" t="s">
        <v>77</v>
      </c>
      <c r="C46" s="72" t="s">
        <v>78</v>
      </c>
      <c r="D46" s="73" t="s">
        <v>79</v>
      </c>
      <c r="E46" s="74" t="s">
        <v>80</v>
      </c>
      <c r="F46" s="75"/>
      <c r="G46" s="76" t="s">
        <v>80</v>
      </c>
      <c r="H46" s="76" t="s">
        <v>80</v>
      </c>
      <c r="I46" s="76" t="s">
        <v>81</v>
      </c>
      <c r="J46" s="76" t="s">
        <v>81</v>
      </c>
      <c r="K46" s="76" t="s">
        <v>81</v>
      </c>
      <c r="L46" s="77" t="s">
        <v>82</v>
      </c>
      <c r="M46" s="78" t="s">
        <v>83</v>
      </c>
      <c r="N46" s="78" t="s">
        <v>84</v>
      </c>
      <c r="O46" s="78" t="s">
        <v>84</v>
      </c>
      <c r="P46" s="78" t="s">
        <v>85</v>
      </c>
      <c r="Q46" s="78" t="s">
        <v>85</v>
      </c>
      <c r="R46" s="78" t="s">
        <v>85</v>
      </c>
      <c r="S46" s="79" t="s">
        <v>86</v>
      </c>
      <c r="T46" s="80"/>
      <c r="U46" s="80"/>
      <c r="V46" s="79" t="s">
        <v>87</v>
      </c>
      <c r="W46" s="79" t="s">
        <v>87</v>
      </c>
      <c r="X46" s="81" t="s">
        <v>88</v>
      </c>
      <c r="Y46" s="80" t="s">
        <v>89</v>
      </c>
      <c r="Z46" s="75" t="s">
        <v>89</v>
      </c>
      <c r="AA46" s="75"/>
      <c r="AB46" s="75"/>
      <c r="AC46" s="82"/>
      <c r="AD46" s="82"/>
      <c r="AE46" s="82"/>
      <c r="AF46" s="80" t="s">
        <v>89</v>
      </c>
      <c r="AG46" s="83" t="s">
        <v>90</v>
      </c>
      <c r="AH46" s="82"/>
      <c r="AI46" s="82"/>
    </row>
    <row r="47" customFormat="false" ht="144" hidden="false" customHeight="true" outlineLevel="0" collapsed="false">
      <c r="A47" s="71" t="n">
        <v>2</v>
      </c>
      <c r="B47" s="71" t="s">
        <v>91</v>
      </c>
      <c r="C47" s="72" t="s">
        <v>78</v>
      </c>
      <c r="D47" s="73" t="s">
        <v>92</v>
      </c>
      <c r="E47" s="74" t="s">
        <v>93</v>
      </c>
      <c r="F47" s="75"/>
      <c r="G47" s="76" t="s">
        <v>93</v>
      </c>
      <c r="H47" s="76" t="s">
        <v>93</v>
      </c>
      <c r="I47" s="76" t="s">
        <v>81</v>
      </c>
      <c r="J47" s="76" t="s">
        <v>81</v>
      </c>
      <c r="K47" s="76" t="s">
        <v>81</v>
      </c>
      <c r="L47" s="77" t="s">
        <v>82</v>
      </c>
      <c r="M47" s="78" t="s">
        <v>83</v>
      </c>
      <c r="N47" s="78" t="s">
        <v>84</v>
      </c>
      <c r="O47" s="78" t="s">
        <v>84</v>
      </c>
      <c r="P47" s="78" t="s">
        <v>85</v>
      </c>
      <c r="Q47" s="78" t="s">
        <v>85</v>
      </c>
      <c r="R47" s="78" t="s">
        <v>85</v>
      </c>
      <c r="S47" s="79" t="s">
        <v>86</v>
      </c>
      <c r="T47" s="80"/>
      <c r="U47" s="80"/>
      <c r="V47" s="79" t="s">
        <v>87</v>
      </c>
      <c r="W47" s="79" t="s">
        <v>87</v>
      </c>
      <c r="X47" s="81" t="s">
        <v>88</v>
      </c>
      <c r="Y47" s="80" t="s">
        <v>89</v>
      </c>
      <c r="Z47" s="75" t="s">
        <v>89</v>
      </c>
      <c r="AA47" s="75"/>
      <c r="AB47" s="75"/>
      <c r="AC47" s="82"/>
      <c r="AD47" s="82"/>
      <c r="AE47" s="82"/>
      <c r="AF47" s="80" t="s">
        <v>89</v>
      </c>
      <c r="AG47" s="83" t="s">
        <v>90</v>
      </c>
      <c r="AH47" s="82"/>
      <c r="AI47" s="82"/>
    </row>
    <row r="48" customFormat="false" ht="18.6" hidden="false" customHeight="true" outlineLevel="0" collapsed="false">
      <c r="A48" s="84"/>
      <c r="B48" s="67" t="s">
        <v>94</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row>
    <row r="49" customFormat="false" ht="18.6" hidden="false" customHeight="true" outlineLevel="0" collapsed="false">
      <c r="A49" s="69"/>
      <c r="B49" s="70" t="s">
        <v>95</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row>
    <row r="50" customFormat="false" ht="369.75" hidden="false" customHeight="true" outlineLevel="0" collapsed="false">
      <c r="A50" s="71" t="s">
        <v>96</v>
      </c>
      <c r="B50" s="71" t="s">
        <v>97</v>
      </c>
      <c r="C50" s="72" t="s">
        <v>98</v>
      </c>
      <c r="D50" s="73" t="s">
        <v>99</v>
      </c>
      <c r="E50" s="85" t="n">
        <v>600000</v>
      </c>
      <c r="F50" s="75"/>
      <c r="G50" s="86" t="n">
        <v>600000</v>
      </c>
      <c r="H50" s="86" t="n">
        <v>600000</v>
      </c>
      <c r="I50" s="76" t="s">
        <v>81</v>
      </c>
      <c r="J50" s="76" t="s">
        <v>81</v>
      </c>
      <c r="K50" s="76" t="s">
        <v>81</v>
      </c>
      <c r="L50" s="77" t="s">
        <v>82</v>
      </c>
      <c r="M50" s="78" t="s">
        <v>83</v>
      </c>
      <c r="N50" s="78" t="s">
        <v>84</v>
      </c>
      <c r="O50" s="78" t="s">
        <v>84</v>
      </c>
      <c r="P50" s="78" t="s">
        <v>85</v>
      </c>
      <c r="Q50" s="78" t="s">
        <v>85</v>
      </c>
      <c r="R50" s="78" t="s">
        <v>85</v>
      </c>
      <c r="S50" s="79" t="s">
        <v>86</v>
      </c>
      <c r="T50" s="87" t="n">
        <v>6000</v>
      </c>
      <c r="U50" s="87" t="n">
        <v>180000</v>
      </c>
      <c r="V50" s="79" t="s">
        <v>100</v>
      </c>
      <c r="W50" s="79" t="s">
        <v>101</v>
      </c>
      <c r="X50" s="81" t="s">
        <v>102</v>
      </c>
      <c r="Y50" s="80" t="s">
        <v>89</v>
      </c>
      <c r="Z50" s="75" t="s">
        <v>89</v>
      </c>
      <c r="AA50" s="75"/>
      <c r="AB50" s="75"/>
      <c r="AC50" s="82"/>
      <c r="AD50" s="82"/>
      <c r="AE50" s="82"/>
      <c r="AF50" s="80" t="s">
        <v>89</v>
      </c>
      <c r="AG50" s="83" t="s">
        <v>90</v>
      </c>
      <c r="AH50" s="82"/>
      <c r="AI50" s="82"/>
    </row>
    <row r="51" customFormat="false" ht="196.9" hidden="false" customHeight="true" outlineLevel="0" collapsed="false">
      <c r="A51" s="71" t="s">
        <v>103</v>
      </c>
      <c r="B51" s="71" t="s">
        <v>104</v>
      </c>
      <c r="C51" s="72" t="s">
        <v>105</v>
      </c>
      <c r="D51" s="73" t="s">
        <v>106</v>
      </c>
      <c r="E51" s="74" t="s">
        <v>107</v>
      </c>
      <c r="F51" s="75"/>
      <c r="G51" s="76" t="s">
        <v>107</v>
      </c>
      <c r="H51" s="76" t="s">
        <v>107</v>
      </c>
      <c r="I51" s="76" t="s">
        <v>81</v>
      </c>
      <c r="J51" s="76" t="s">
        <v>81</v>
      </c>
      <c r="K51" s="76" t="s">
        <v>81</v>
      </c>
      <c r="L51" s="77" t="s">
        <v>82</v>
      </c>
      <c r="M51" s="78" t="s">
        <v>83</v>
      </c>
      <c r="N51" s="78" t="s">
        <v>84</v>
      </c>
      <c r="O51" s="78" t="s">
        <v>84</v>
      </c>
      <c r="P51" s="78" t="s">
        <v>85</v>
      </c>
      <c r="Q51" s="78" t="s">
        <v>85</v>
      </c>
      <c r="R51" s="78" t="s">
        <v>85</v>
      </c>
      <c r="S51" s="79" t="s">
        <v>86</v>
      </c>
      <c r="T51" s="80" t="s">
        <v>108</v>
      </c>
      <c r="U51" s="80" t="s">
        <v>109</v>
      </c>
      <c r="V51" s="79" t="s">
        <v>100</v>
      </c>
      <c r="W51" s="79" t="s">
        <v>101</v>
      </c>
      <c r="X51" s="81" t="s">
        <v>102</v>
      </c>
      <c r="Y51" s="80" t="s">
        <v>89</v>
      </c>
      <c r="Z51" s="75" t="s">
        <v>89</v>
      </c>
      <c r="AA51" s="75"/>
      <c r="AB51" s="75"/>
      <c r="AC51" s="82"/>
      <c r="AD51" s="82"/>
      <c r="AE51" s="82"/>
      <c r="AF51" s="80" t="s">
        <v>89</v>
      </c>
      <c r="AG51" s="83" t="s">
        <v>90</v>
      </c>
      <c r="AH51" s="82"/>
      <c r="AI51" s="82"/>
    </row>
    <row r="52" customFormat="false" ht="311.45" hidden="false" customHeight="true" outlineLevel="0" collapsed="false">
      <c r="A52" s="71" t="s">
        <v>110</v>
      </c>
      <c r="B52" s="71" t="s">
        <v>111</v>
      </c>
      <c r="C52" s="72" t="s">
        <v>112</v>
      </c>
      <c r="D52" s="73" t="s">
        <v>113</v>
      </c>
      <c r="E52" s="74" t="s">
        <v>114</v>
      </c>
      <c r="F52" s="75"/>
      <c r="G52" s="76" t="s">
        <v>114</v>
      </c>
      <c r="H52" s="76" t="s">
        <v>114</v>
      </c>
      <c r="I52" s="76" t="s">
        <v>81</v>
      </c>
      <c r="J52" s="76" t="s">
        <v>81</v>
      </c>
      <c r="K52" s="76" t="s">
        <v>81</v>
      </c>
      <c r="L52" s="77" t="s">
        <v>115</v>
      </c>
      <c r="M52" s="78" t="s">
        <v>116</v>
      </c>
      <c r="N52" s="78" t="s">
        <v>117</v>
      </c>
      <c r="O52" s="78" t="s">
        <v>117</v>
      </c>
      <c r="P52" s="78" t="s">
        <v>85</v>
      </c>
      <c r="Q52" s="78" t="s">
        <v>85</v>
      </c>
      <c r="R52" s="78" t="s">
        <v>85</v>
      </c>
      <c r="S52" s="79" t="s">
        <v>86</v>
      </c>
      <c r="T52" s="80" t="s">
        <v>118</v>
      </c>
      <c r="U52" s="80" t="s">
        <v>119</v>
      </c>
      <c r="V52" s="79" t="s">
        <v>87</v>
      </c>
      <c r="W52" s="79" t="s">
        <v>120</v>
      </c>
      <c r="X52" s="81" t="s">
        <v>102</v>
      </c>
      <c r="Y52" s="80" t="s">
        <v>89</v>
      </c>
      <c r="Z52" s="75" t="s">
        <v>89</v>
      </c>
      <c r="AA52" s="75"/>
      <c r="AB52" s="75"/>
      <c r="AC52" s="82"/>
      <c r="AD52" s="82"/>
      <c r="AE52" s="82"/>
      <c r="AF52" s="80" t="s">
        <v>89</v>
      </c>
      <c r="AG52" s="83" t="s">
        <v>90</v>
      </c>
      <c r="AH52" s="82"/>
      <c r="AI52" s="82"/>
    </row>
    <row r="53" customFormat="false" ht="18.6" hidden="false" customHeight="true" outlineLevel="0" collapsed="false">
      <c r="A53" s="84"/>
      <c r="B53" s="67" t="s">
        <v>121</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customFormat="false" ht="18.6" hidden="false" customHeight="true" outlineLevel="0" collapsed="false">
      <c r="A54" s="69"/>
      <c r="B54" s="70" t="s">
        <v>122</v>
      </c>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row>
    <row r="55" customFormat="false" ht="151.15" hidden="false" customHeight="true" outlineLevel="0" collapsed="false">
      <c r="A55" s="71" t="s">
        <v>123</v>
      </c>
      <c r="B55" s="71" t="s">
        <v>124</v>
      </c>
      <c r="C55" s="72" t="s">
        <v>125</v>
      </c>
      <c r="D55" s="73" t="s">
        <v>126</v>
      </c>
      <c r="E55" s="74" t="s">
        <v>127</v>
      </c>
      <c r="F55" s="75"/>
      <c r="G55" s="76" t="s">
        <v>127</v>
      </c>
      <c r="H55" s="76" t="s">
        <v>127</v>
      </c>
      <c r="I55" s="76" t="s">
        <v>81</v>
      </c>
      <c r="J55" s="76" t="s">
        <v>81</v>
      </c>
      <c r="K55" s="76" t="s">
        <v>81</v>
      </c>
      <c r="L55" s="77" t="s">
        <v>82</v>
      </c>
      <c r="M55" s="78" t="s">
        <v>83</v>
      </c>
      <c r="N55" s="78" t="s">
        <v>84</v>
      </c>
      <c r="O55" s="78" t="s">
        <v>84</v>
      </c>
      <c r="P55" s="78" t="s">
        <v>85</v>
      </c>
      <c r="Q55" s="78" t="s">
        <v>85</v>
      </c>
      <c r="R55" s="78" t="s">
        <v>85</v>
      </c>
      <c r="S55" s="79" t="s">
        <v>86</v>
      </c>
      <c r="T55" s="80" t="s">
        <v>128</v>
      </c>
      <c r="U55" s="80" t="s">
        <v>129</v>
      </c>
      <c r="V55" s="79" t="s">
        <v>100</v>
      </c>
      <c r="W55" s="79" t="s">
        <v>101</v>
      </c>
      <c r="X55" s="81" t="s">
        <v>102</v>
      </c>
      <c r="Y55" s="80" t="s">
        <v>89</v>
      </c>
      <c r="Z55" s="75" t="s">
        <v>130</v>
      </c>
      <c r="AA55" s="75"/>
      <c r="AB55" s="75"/>
      <c r="AC55" s="82"/>
      <c r="AD55" s="82"/>
      <c r="AE55" s="82"/>
      <c r="AF55" s="80" t="s">
        <v>89</v>
      </c>
      <c r="AG55" s="83" t="s">
        <v>90</v>
      </c>
      <c r="AH55" s="82"/>
      <c r="AI55" s="82"/>
    </row>
    <row r="56" customFormat="false" ht="18.6" hidden="false" customHeight="true" outlineLevel="0" collapsed="false">
      <c r="A56" s="69"/>
      <c r="B56" s="70" t="s">
        <v>131</v>
      </c>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row>
    <row r="57" customFormat="false" ht="153" hidden="false" customHeight="true" outlineLevel="0" collapsed="false">
      <c r="A57" s="71" t="s">
        <v>132</v>
      </c>
      <c r="B57" s="71" t="s">
        <v>133</v>
      </c>
      <c r="C57" s="72" t="s">
        <v>134</v>
      </c>
      <c r="D57" s="73" t="s">
        <v>135</v>
      </c>
      <c r="E57" s="74" t="s">
        <v>136</v>
      </c>
      <c r="F57" s="75"/>
      <c r="G57" s="76" t="s">
        <v>136</v>
      </c>
      <c r="H57" s="76" t="s">
        <v>136</v>
      </c>
      <c r="I57" s="76" t="s">
        <v>81</v>
      </c>
      <c r="J57" s="76" t="s">
        <v>81</v>
      </c>
      <c r="K57" s="76" t="s">
        <v>81</v>
      </c>
      <c r="L57" s="77" t="s">
        <v>82</v>
      </c>
      <c r="M57" s="78" t="s">
        <v>83</v>
      </c>
      <c r="N57" s="78" t="s">
        <v>84</v>
      </c>
      <c r="O57" s="78" t="s">
        <v>84</v>
      </c>
      <c r="P57" s="78" t="s">
        <v>85</v>
      </c>
      <c r="Q57" s="78" t="s">
        <v>85</v>
      </c>
      <c r="R57" s="78" t="s">
        <v>85</v>
      </c>
      <c r="S57" s="79" t="s">
        <v>137</v>
      </c>
      <c r="T57" s="80"/>
      <c r="U57" s="80"/>
      <c r="V57" s="79" t="s">
        <v>87</v>
      </c>
      <c r="W57" s="79" t="s">
        <v>101</v>
      </c>
      <c r="X57" s="81" t="s">
        <v>88</v>
      </c>
      <c r="Y57" s="80" t="s">
        <v>89</v>
      </c>
      <c r="Z57" s="75" t="s">
        <v>89</v>
      </c>
      <c r="AA57" s="75"/>
      <c r="AB57" s="75"/>
      <c r="AC57" s="82"/>
      <c r="AD57" s="82"/>
      <c r="AE57" s="82"/>
      <c r="AF57" s="80" t="s">
        <v>89</v>
      </c>
      <c r="AG57" s="83" t="s">
        <v>90</v>
      </c>
      <c r="AH57" s="82"/>
      <c r="AI57" s="82"/>
    </row>
    <row r="58" customFormat="false" ht="18.6" hidden="false" customHeight="true" outlineLevel="0" collapsed="false">
      <c r="A58" s="88"/>
      <c r="B58" s="89" t="s">
        <v>138</v>
      </c>
      <c r="C58" s="89"/>
      <c r="D58" s="89" t="s">
        <v>139</v>
      </c>
      <c r="E58" s="89"/>
      <c r="F58" s="89" t="s">
        <v>139</v>
      </c>
      <c r="G58" s="89" t="s">
        <v>139</v>
      </c>
      <c r="H58" s="89" t="s">
        <v>139</v>
      </c>
      <c r="I58" s="89" t="s">
        <v>139</v>
      </c>
      <c r="J58" s="89" t="s">
        <v>139</v>
      </c>
      <c r="K58" s="89" t="s">
        <v>139</v>
      </c>
      <c r="L58" s="89" t="s">
        <v>140</v>
      </c>
      <c r="M58" s="89" t="s">
        <v>140</v>
      </c>
      <c r="N58" s="89" t="s">
        <v>140</v>
      </c>
      <c r="O58" s="89" t="s">
        <v>140</v>
      </c>
      <c r="P58" s="89" t="s">
        <v>140</v>
      </c>
      <c r="Q58" s="89" t="s">
        <v>140</v>
      </c>
      <c r="R58" s="89" t="s">
        <v>140</v>
      </c>
      <c r="S58" s="89" t="s">
        <v>140</v>
      </c>
      <c r="T58" s="89" t="s">
        <v>140</v>
      </c>
      <c r="U58" s="89" t="s">
        <v>140</v>
      </c>
      <c r="V58" s="89" t="s">
        <v>140</v>
      </c>
      <c r="W58" s="89" t="s">
        <v>140</v>
      </c>
      <c r="X58" s="89" t="s">
        <v>140</v>
      </c>
      <c r="Y58" s="89" t="s">
        <v>140</v>
      </c>
      <c r="Z58" s="89" t="s">
        <v>140</v>
      </c>
      <c r="AA58" s="89"/>
      <c r="AB58" s="89"/>
      <c r="AC58" s="89" t="s">
        <v>140</v>
      </c>
      <c r="AD58" s="89" t="s">
        <v>140</v>
      </c>
      <c r="AE58" s="89" t="s">
        <v>140</v>
      </c>
      <c r="AF58" s="89" t="s">
        <v>140</v>
      </c>
      <c r="AG58" s="89"/>
      <c r="AH58" s="89"/>
      <c r="AI58" s="89"/>
    </row>
    <row r="59" customFormat="false" ht="157.5" hidden="false" customHeight="true" outlineLevel="0" collapsed="false">
      <c r="A59" s="90" t="n">
        <v>8</v>
      </c>
      <c r="B59" s="71" t="s">
        <v>141</v>
      </c>
      <c r="C59" s="91" t="s">
        <v>142</v>
      </c>
      <c r="D59" s="90" t="s">
        <v>139</v>
      </c>
      <c r="E59" s="85" t="n">
        <v>100000</v>
      </c>
      <c r="F59" s="90" t="s">
        <v>139</v>
      </c>
      <c r="G59" s="90" t="s">
        <v>139</v>
      </c>
      <c r="H59" s="90" t="s">
        <v>139</v>
      </c>
      <c r="I59" s="90" t="s">
        <v>139</v>
      </c>
      <c r="J59" s="90" t="s">
        <v>139</v>
      </c>
      <c r="K59" s="90" t="s">
        <v>139</v>
      </c>
      <c r="L59" s="92" t="s">
        <v>139</v>
      </c>
      <c r="M59" s="92" t="s">
        <v>139</v>
      </c>
      <c r="N59" s="92" t="s">
        <v>139</v>
      </c>
      <c r="O59" s="90" t="s">
        <v>139</v>
      </c>
      <c r="P59" s="90" t="s">
        <v>139</v>
      </c>
      <c r="Q59" s="90" t="s">
        <v>139</v>
      </c>
      <c r="R59" s="90" t="s">
        <v>139</v>
      </c>
      <c r="S59" s="90" t="s">
        <v>139</v>
      </c>
      <c r="T59" s="90" t="s">
        <v>139</v>
      </c>
      <c r="U59" s="93" t="s">
        <v>139</v>
      </c>
      <c r="V59" s="94" t="s">
        <v>139</v>
      </c>
      <c r="W59" s="94" t="s">
        <v>139</v>
      </c>
      <c r="X59" s="93" t="s">
        <v>139</v>
      </c>
      <c r="Y59" s="93" t="s">
        <v>139</v>
      </c>
      <c r="Z59" s="90" t="s">
        <v>139</v>
      </c>
      <c r="AA59" s="90"/>
      <c r="AB59" s="90"/>
      <c r="AC59" s="94" t="s">
        <v>139</v>
      </c>
      <c r="AD59" s="90" t="s">
        <v>139</v>
      </c>
      <c r="AE59" s="94" t="s">
        <v>139</v>
      </c>
      <c r="AF59" s="94" t="s">
        <v>139</v>
      </c>
      <c r="AG59" s="83" t="s">
        <v>90</v>
      </c>
      <c r="AH59" s="94"/>
      <c r="AI59" s="94"/>
    </row>
    <row r="60" customFormat="false" ht="157.5" hidden="false" customHeight="true" outlineLevel="0" collapsed="false">
      <c r="A60" s="90" t="n">
        <v>9</v>
      </c>
      <c r="B60" s="71" t="s">
        <v>143</v>
      </c>
      <c r="C60" s="91" t="s">
        <v>142</v>
      </c>
      <c r="D60" s="90" t="s">
        <v>139</v>
      </c>
      <c r="E60" s="85" t="n">
        <v>100000</v>
      </c>
      <c r="F60" s="90" t="s">
        <v>139</v>
      </c>
      <c r="G60" s="90" t="s">
        <v>139</v>
      </c>
      <c r="H60" s="90" t="s">
        <v>139</v>
      </c>
      <c r="I60" s="90" t="s">
        <v>139</v>
      </c>
      <c r="J60" s="90" t="s">
        <v>139</v>
      </c>
      <c r="K60" s="90" t="s">
        <v>139</v>
      </c>
      <c r="L60" s="92" t="s">
        <v>139</v>
      </c>
      <c r="M60" s="92" t="s">
        <v>139</v>
      </c>
      <c r="N60" s="92" t="s">
        <v>139</v>
      </c>
      <c r="O60" s="90" t="s">
        <v>139</v>
      </c>
      <c r="P60" s="90" t="s">
        <v>139</v>
      </c>
      <c r="Q60" s="90" t="s">
        <v>139</v>
      </c>
      <c r="R60" s="90" t="s">
        <v>139</v>
      </c>
      <c r="S60" s="90" t="s">
        <v>139</v>
      </c>
      <c r="T60" s="90" t="s">
        <v>139</v>
      </c>
      <c r="U60" s="93" t="s">
        <v>139</v>
      </c>
      <c r="V60" s="94" t="s">
        <v>139</v>
      </c>
      <c r="W60" s="94" t="s">
        <v>139</v>
      </c>
      <c r="X60" s="93" t="s">
        <v>139</v>
      </c>
      <c r="Y60" s="93" t="s">
        <v>139</v>
      </c>
      <c r="Z60" s="90" t="s">
        <v>139</v>
      </c>
      <c r="AA60" s="90"/>
      <c r="AB60" s="90"/>
      <c r="AC60" s="94" t="s">
        <v>139</v>
      </c>
      <c r="AD60" s="90" t="s">
        <v>139</v>
      </c>
      <c r="AE60" s="94" t="s">
        <v>139</v>
      </c>
      <c r="AF60" s="94" t="s">
        <v>139</v>
      </c>
      <c r="AG60" s="83" t="s">
        <v>90</v>
      </c>
      <c r="AH60" s="94"/>
      <c r="AI60" s="94"/>
    </row>
    <row r="61" customFormat="false" ht="157.5" hidden="false" customHeight="true" outlineLevel="0" collapsed="false">
      <c r="A61" s="90" t="n">
        <v>10</v>
      </c>
      <c r="B61" s="71" t="s">
        <v>144</v>
      </c>
      <c r="C61" s="91" t="s">
        <v>142</v>
      </c>
      <c r="D61" s="90" t="s">
        <v>139</v>
      </c>
      <c r="E61" s="85" t="n">
        <v>100000</v>
      </c>
      <c r="F61" s="90" t="s">
        <v>139</v>
      </c>
      <c r="G61" s="90" t="s">
        <v>139</v>
      </c>
      <c r="H61" s="90" t="s">
        <v>139</v>
      </c>
      <c r="I61" s="90" t="s">
        <v>139</v>
      </c>
      <c r="J61" s="90" t="s">
        <v>139</v>
      </c>
      <c r="K61" s="90" t="s">
        <v>139</v>
      </c>
      <c r="L61" s="92" t="s">
        <v>139</v>
      </c>
      <c r="M61" s="92" t="s">
        <v>139</v>
      </c>
      <c r="N61" s="92" t="s">
        <v>139</v>
      </c>
      <c r="O61" s="90" t="s">
        <v>139</v>
      </c>
      <c r="P61" s="90" t="s">
        <v>139</v>
      </c>
      <c r="Q61" s="90" t="s">
        <v>139</v>
      </c>
      <c r="R61" s="90" t="s">
        <v>139</v>
      </c>
      <c r="S61" s="90" t="s">
        <v>139</v>
      </c>
      <c r="T61" s="90" t="s">
        <v>139</v>
      </c>
      <c r="U61" s="93" t="s">
        <v>139</v>
      </c>
      <c r="V61" s="94" t="s">
        <v>139</v>
      </c>
      <c r="W61" s="94" t="s">
        <v>139</v>
      </c>
      <c r="X61" s="93" t="s">
        <v>139</v>
      </c>
      <c r="Y61" s="93" t="s">
        <v>139</v>
      </c>
      <c r="Z61" s="90" t="s">
        <v>139</v>
      </c>
      <c r="AA61" s="90"/>
      <c r="AB61" s="90"/>
      <c r="AC61" s="94" t="s">
        <v>139</v>
      </c>
      <c r="AD61" s="90" t="s">
        <v>139</v>
      </c>
      <c r="AE61" s="94" t="s">
        <v>139</v>
      </c>
      <c r="AF61" s="94" t="s">
        <v>139</v>
      </c>
      <c r="AG61" s="83" t="s">
        <v>90</v>
      </c>
      <c r="AH61" s="94"/>
      <c r="AI61" s="94"/>
    </row>
    <row r="62" customFormat="false" ht="157.5" hidden="false" customHeight="true" outlineLevel="0" collapsed="false">
      <c r="A62" s="90" t="n">
        <v>11</v>
      </c>
      <c r="B62" s="71" t="s">
        <v>145</v>
      </c>
      <c r="C62" s="91" t="s">
        <v>142</v>
      </c>
      <c r="D62" s="90" t="s">
        <v>139</v>
      </c>
      <c r="E62" s="85" t="n">
        <v>100000</v>
      </c>
      <c r="F62" s="90" t="s">
        <v>139</v>
      </c>
      <c r="G62" s="90" t="s">
        <v>139</v>
      </c>
      <c r="H62" s="90" t="s">
        <v>139</v>
      </c>
      <c r="I62" s="90" t="s">
        <v>139</v>
      </c>
      <c r="J62" s="90" t="s">
        <v>139</v>
      </c>
      <c r="K62" s="90" t="s">
        <v>139</v>
      </c>
      <c r="L62" s="92" t="s">
        <v>139</v>
      </c>
      <c r="M62" s="92" t="s">
        <v>139</v>
      </c>
      <c r="N62" s="92" t="s">
        <v>139</v>
      </c>
      <c r="O62" s="90" t="s">
        <v>139</v>
      </c>
      <c r="P62" s="90" t="s">
        <v>139</v>
      </c>
      <c r="Q62" s="90" t="s">
        <v>139</v>
      </c>
      <c r="R62" s="90" t="s">
        <v>139</v>
      </c>
      <c r="S62" s="90" t="s">
        <v>139</v>
      </c>
      <c r="T62" s="90" t="s">
        <v>139</v>
      </c>
      <c r="U62" s="93" t="s">
        <v>139</v>
      </c>
      <c r="V62" s="94" t="s">
        <v>139</v>
      </c>
      <c r="W62" s="94" t="s">
        <v>139</v>
      </c>
      <c r="X62" s="93" t="s">
        <v>139</v>
      </c>
      <c r="Y62" s="93" t="s">
        <v>139</v>
      </c>
      <c r="Z62" s="90" t="s">
        <v>139</v>
      </c>
      <c r="AA62" s="90"/>
      <c r="AB62" s="90"/>
      <c r="AC62" s="94" t="s">
        <v>139</v>
      </c>
      <c r="AD62" s="90" t="s">
        <v>139</v>
      </c>
      <c r="AE62" s="94" t="s">
        <v>139</v>
      </c>
      <c r="AF62" s="94" t="s">
        <v>139</v>
      </c>
      <c r="AG62" s="83" t="s">
        <v>90</v>
      </c>
      <c r="AH62" s="94"/>
      <c r="AI62" s="94"/>
    </row>
    <row r="63" customFormat="false" ht="157.5" hidden="false" customHeight="true" outlineLevel="0" collapsed="false">
      <c r="A63" s="90" t="n">
        <v>12</v>
      </c>
      <c r="B63" s="71" t="s">
        <v>146</v>
      </c>
      <c r="C63" s="91" t="s">
        <v>142</v>
      </c>
      <c r="D63" s="90" t="s">
        <v>139</v>
      </c>
      <c r="E63" s="85" t="n">
        <v>100000</v>
      </c>
      <c r="F63" s="90" t="s">
        <v>139</v>
      </c>
      <c r="G63" s="90" t="s">
        <v>139</v>
      </c>
      <c r="H63" s="90" t="s">
        <v>139</v>
      </c>
      <c r="I63" s="90" t="s">
        <v>139</v>
      </c>
      <c r="J63" s="90" t="s">
        <v>139</v>
      </c>
      <c r="K63" s="90" t="s">
        <v>139</v>
      </c>
      <c r="L63" s="92" t="s">
        <v>139</v>
      </c>
      <c r="M63" s="92" t="s">
        <v>139</v>
      </c>
      <c r="N63" s="92" t="s">
        <v>139</v>
      </c>
      <c r="O63" s="90" t="s">
        <v>139</v>
      </c>
      <c r="P63" s="90" t="s">
        <v>139</v>
      </c>
      <c r="Q63" s="90" t="s">
        <v>139</v>
      </c>
      <c r="R63" s="90" t="s">
        <v>139</v>
      </c>
      <c r="S63" s="90" t="s">
        <v>139</v>
      </c>
      <c r="T63" s="90" t="s">
        <v>139</v>
      </c>
      <c r="U63" s="93" t="s">
        <v>139</v>
      </c>
      <c r="V63" s="94" t="s">
        <v>139</v>
      </c>
      <c r="W63" s="94" t="s">
        <v>139</v>
      </c>
      <c r="X63" s="93" t="s">
        <v>139</v>
      </c>
      <c r="Y63" s="93" t="s">
        <v>139</v>
      </c>
      <c r="Z63" s="90" t="s">
        <v>139</v>
      </c>
      <c r="AA63" s="90"/>
      <c r="AB63" s="90"/>
      <c r="AC63" s="94" t="s">
        <v>139</v>
      </c>
      <c r="AD63" s="90" t="s">
        <v>139</v>
      </c>
      <c r="AE63" s="94" t="s">
        <v>139</v>
      </c>
      <c r="AF63" s="94" t="s">
        <v>139</v>
      </c>
      <c r="AG63" s="83" t="s">
        <v>90</v>
      </c>
      <c r="AH63" s="94"/>
      <c r="AI63" s="94"/>
    </row>
    <row r="64" customFormat="false" ht="157.5" hidden="false" customHeight="true" outlineLevel="0" collapsed="false">
      <c r="A64" s="90" t="n">
        <v>13</v>
      </c>
      <c r="B64" s="71" t="s">
        <v>147</v>
      </c>
      <c r="C64" s="91" t="s">
        <v>142</v>
      </c>
      <c r="D64" s="90" t="s">
        <v>139</v>
      </c>
      <c r="E64" s="74" t="s">
        <v>148</v>
      </c>
      <c r="F64" s="90" t="s">
        <v>139</v>
      </c>
      <c r="G64" s="90" t="s">
        <v>139</v>
      </c>
      <c r="H64" s="90" t="s">
        <v>139</v>
      </c>
      <c r="I64" s="90" t="s">
        <v>139</v>
      </c>
      <c r="J64" s="90" t="s">
        <v>139</v>
      </c>
      <c r="K64" s="90" t="s">
        <v>139</v>
      </c>
      <c r="L64" s="92" t="s">
        <v>139</v>
      </c>
      <c r="M64" s="92" t="s">
        <v>139</v>
      </c>
      <c r="N64" s="92" t="s">
        <v>139</v>
      </c>
      <c r="O64" s="90" t="s">
        <v>139</v>
      </c>
      <c r="P64" s="90" t="s">
        <v>139</v>
      </c>
      <c r="Q64" s="90" t="s">
        <v>139</v>
      </c>
      <c r="R64" s="90" t="s">
        <v>139</v>
      </c>
      <c r="S64" s="90" t="s">
        <v>139</v>
      </c>
      <c r="T64" s="90" t="s">
        <v>139</v>
      </c>
      <c r="U64" s="93" t="s">
        <v>139</v>
      </c>
      <c r="V64" s="94" t="s">
        <v>139</v>
      </c>
      <c r="W64" s="94" t="s">
        <v>139</v>
      </c>
      <c r="X64" s="93" t="s">
        <v>139</v>
      </c>
      <c r="Y64" s="93" t="s">
        <v>139</v>
      </c>
      <c r="Z64" s="90" t="s">
        <v>139</v>
      </c>
      <c r="AA64" s="90"/>
      <c r="AB64" s="90"/>
      <c r="AC64" s="94" t="s">
        <v>139</v>
      </c>
      <c r="AD64" s="90" t="s">
        <v>139</v>
      </c>
      <c r="AE64" s="94" t="s">
        <v>139</v>
      </c>
      <c r="AF64" s="94" t="s">
        <v>139</v>
      </c>
      <c r="AG64" s="83" t="s">
        <v>90</v>
      </c>
      <c r="AH64" s="94"/>
      <c r="AI64" s="94"/>
    </row>
    <row r="65" customFormat="false" ht="51.75" hidden="false" customHeight="true" outlineLevel="0" collapsed="false">
      <c r="A65" s="95" t="s">
        <v>149</v>
      </c>
      <c r="B65" s="95"/>
      <c r="C65" s="95"/>
      <c r="D65" s="95"/>
      <c r="E65" s="96" t="n">
        <v>125935265</v>
      </c>
      <c r="F65" s="90" t="s">
        <v>139</v>
      </c>
      <c r="G65" s="97" t="e">
        <f aca="false">H65+I65+J65+K65</f>
        <v>#VALUE!</v>
      </c>
      <c r="H65" s="86" t="n">
        <v>120972265</v>
      </c>
      <c r="I65" s="86" t="n">
        <v>3206000</v>
      </c>
      <c r="J65" s="86" t="n">
        <v>1757000</v>
      </c>
      <c r="K65" s="76" t="s">
        <v>81</v>
      </c>
      <c r="L65" s="92" t="s">
        <v>140</v>
      </c>
      <c r="M65" s="90" t="s">
        <v>140</v>
      </c>
      <c r="N65" s="90" t="s">
        <v>140</v>
      </c>
      <c r="O65" s="90" t="s">
        <v>140</v>
      </c>
      <c r="P65" s="90" t="s">
        <v>140</v>
      </c>
      <c r="Q65" s="90" t="s">
        <v>140</v>
      </c>
      <c r="R65" s="90" t="s">
        <v>140</v>
      </c>
      <c r="S65" s="93" t="s">
        <v>140</v>
      </c>
      <c r="T65" s="94" t="s">
        <v>140</v>
      </c>
      <c r="U65" s="94" t="s">
        <v>140</v>
      </c>
      <c r="V65" s="93" t="s">
        <v>140</v>
      </c>
      <c r="W65" s="93" t="s">
        <v>140</v>
      </c>
      <c r="X65" s="94" t="s">
        <v>140</v>
      </c>
      <c r="Y65" s="94" t="s">
        <v>140</v>
      </c>
      <c r="Z65" s="90" t="s">
        <v>140</v>
      </c>
      <c r="AA65" s="90"/>
      <c r="AB65" s="90"/>
      <c r="AC65" s="94" t="s">
        <v>140</v>
      </c>
      <c r="AD65" s="94" t="s">
        <v>140</v>
      </c>
      <c r="AE65" s="94" t="s">
        <v>140</v>
      </c>
      <c r="AF65" s="94" t="s">
        <v>140</v>
      </c>
      <c r="AG65" s="94" t="s">
        <v>140</v>
      </c>
      <c r="AH65" s="94" t="s">
        <v>140</v>
      </c>
      <c r="AI65" s="94" t="s">
        <v>140</v>
      </c>
    </row>
    <row r="66" customFormat="false" ht="40.15" hidden="false" customHeight="true" outlineLevel="0" collapsed="false">
      <c r="A66" s="95" t="s">
        <v>150</v>
      </c>
      <c r="B66" s="95"/>
      <c r="C66" s="95"/>
      <c r="D66" s="95"/>
      <c r="E66" s="96" t="n">
        <v>1545275</v>
      </c>
      <c r="F66" s="90" t="s">
        <v>139</v>
      </c>
      <c r="G66" s="98" t="s">
        <v>151</v>
      </c>
      <c r="H66" s="92" t="s">
        <v>139</v>
      </c>
      <c r="I66" s="92" t="s">
        <v>139</v>
      </c>
      <c r="J66" s="92" t="s">
        <v>139</v>
      </c>
      <c r="K66" s="92" t="s">
        <v>139</v>
      </c>
      <c r="L66" s="92" t="s">
        <v>139</v>
      </c>
      <c r="M66" s="90" t="s">
        <v>139</v>
      </c>
      <c r="N66" s="90" t="s">
        <v>139</v>
      </c>
      <c r="O66" s="90" t="s">
        <v>139</v>
      </c>
      <c r="P66" s="90" t="s">
        <v>139</v>
      </c>
      <c r="Q66" s="90" t="s">
        <v>139</v>
      </c>
      <c r="R66" s="90" t="s">
        <v>139</v>
      </c>
      <c r="S66" s="93" t="s">
        <v>139</v>
      </c>
      <c r="T66" s="94" t="s">
        <v>139</v>
      </c>
      <c r="U66" s="94" t="s">
        <v>139</v>
      </c>
      <c r="V66" s="93" t="s">
        <v>139</v>
      </c>
      <c r="W66" s="93" t="s">
        <v>139</v>
      </c>
      <c r="X66" s="94" t="s">
        <v>139</v>
      </c>
      <c r="Y66" s="94" t="s">
        <v>139</v>
      </c>
      <c r="Z66" s="90" t="s">
        <v>139</v>
      </c>
      <c r="AA66" s="90"/>
      <c r="AB66" s="90"/>
      <c r="AC66" s="94" t="s">
        <v>139</v>
      </c>
      <c r="AD66" s="94" t="s">
        <v>139</v>
      </c>
      <c r="AE66" s="94" t="s">
        <v>139</v>
      </c>
      <c r="AF66" s="94" t="s">
        <v>139</v>
      </c>
      <c r="AG66" s="94" t="s">
        <v>139</v>
      </c>
      <c r="AH66" s="94" t="s">
        <v>139</v>
      </c>
      <c r="AI66" s="94" t="s">
        <v>139</v>
      </c>
    </row>
    <row r="67" customFormat="false" ht="51"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row>
    <row r="68" customFormat="false" ht="17.45" hidden="false" customHeight="true" outlineLevel="0" collapsed="false">
      <c r="A68" s="4"/>
      <c r="B68" s="99" t="s">
        <v>152</v>
      </c>
      <c r="C68" s="100"/>
      <c r="D68" s="48"/>
      <c r="E68" s="101" t="s">
        <v>153</v>
      </c>
      <c r="F68" s="101"/>
      <c r="G68" s="101"/>
      <c r="H68" s="101"/>
      <c r="I68" s="48"/>
      <c r="J68" s="102"/>
      <c r="K68" s="102"/>
      <c r="L68" s="100"/>
      <c r="M68" s="101" t="s">
        <v>154</v>
      </c>
      <c r="N68" s="101"/>
      <c r="O68" s="101"/>
      <c r="P68" s="101"/>
      <c r="Q68" s="101"/>
      <c r="R68" s="101"/>
      <c r="S68" s="101"/>
      <c r="T68" s="45"/>
      <c r="U68" s="45"/>
    </row>
    <row r="69" customFormat="false" ht="15" hidden="false" customHeight="false" outlineLevel="0" collapsed="false">
      <c r="A69" s="103"/>
      <c r="B69" s="104"/>
      <c r="C69" s="100"/>
      <c r="D69" s="48"/>
      <c r="E69" s="105" t="s">
        <v>155</v>
      </c>
      <c r="F69" s="105"/>
      <c r="G69" s="105"/>
      <c r="H69" s="105"/>
      <c r="I69" s="48"/>
      <c r="J69" s="106" t="s">
        <v>156</v>
      </c>
      <c r="K69" s="106"/>
      <c r="L69" s="104"/>
      <c r="M69" s="105" t="s">
        <v>157</v>
      </c>
      <c r="N69" s="105"/>
      <c r="O69" s="105"/>
      <c r="P69" s="105"/>
      <c r="Q69" s="105"/>
      <c r="R69" s="105"/>
      <c r="S69" s="105"/>
      <c r="T69" s="45"/>
      <c r="U69" s="45"/>
    </row>
    <row r="70" customFormat="false" ht="27.6" hidden="false" customHeight="true" outlineLevel="0" collapsed="false">
      <c r="A70" s="45"/>
      <c r="B70" s="45" t="s">
        <v>158</v>
      </c>
      <c r="C70" s="45"/>
      <c r="D70" s="45"/>
      <c r="E70" s="45"/>
      <c r="F70" s="45"/>
      <c r="G70" s="45"/>
      <c r="H70" s="45"/>
      <c r="I70" s="45"/>
      <c r="J70" s="45"/>
      <c r="K70" s="45"/>
      <c r="L70" s="45"/>
      <c r="M70" s="45"/>
      <c r="N70" s="45"/>
      <c r="O70" s="45"/>
      <c r="P70" s="45"/>
      <c r="Q70" s="45"/>
      <c r="R70" s="45"/>
      <c r="S70" s="45"/>
      <c r="T70" s="45"/>
      <c r="U70" s="45"/>
    </row>
    <row r="71" customFormat="false" ht="15" hidden="false" customHeight="false" outlineLevel="0" collapsed="false">
      <c r="A71" s="107"/>
      <c r="B71" s="107"/>
      <c r="C71" s="45"/>
      <c r="D71" s="45"/>
      <c r="E71" s="45"/>
      <c r="F71" s="45"/>
      <c r="G71" s="45"/>
      <c r="H71" s="45"/>
      <c r="I71" s="45"/>
      <c r="J71" s="45"/>
      <c r="K71" s="45"/>
      <c r="L71" s="45"/>
      <c r="M71" s="45"/>
      <c r="N71" s="45"/>
      <c r="O71" s="45"/>
      <c r="P71" s="108"/>
      <c r="Q71" s="108"/>
      <c r="R71" s="108"/>
      <c r="S71" s="108"/>
      <c r="T71" s="108"/>
      <c r="U71" s="108"/>
    </row>
    <row r="72" customFormat="false" ht="15"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row>
    <row r="73" customFormat="false" ht="15" hidden="false" customHeight="false" outlineLevel="0" collapsed="false">
      <c r="A73" s="48" t="s">
        <v>159</v>
      </c>
      <c r="B73" s="48"/>
      <c r="C73" s="48"/>
      <c r="D73" s="48"/>
      <c r="E73" s="48"/>
      <c r="F73" s="48"/>
      <c r="G73" s="48"/>
      <c r="H73" s="48"/>
      <c r="I73" s="48"/>
      <c r="J73" s="48"/>
      <c r="K73" s="48"/>
      <c r="L73" s="48"/>
      <c r="M73" s="48"/>
      <c r="N73" s="48"/>
      <c r="O73" s="48"/>
      <c r="P73" s="48"/>
      <c r="Q73" s="48"/>
      <c r="R73" s="48"/>
      <c r="S73" s="48"/>
      <c r="T73" s="48"/>
      <c r="U73" s="48"/>
    </row>
    <row r="74" customFormat="false" ht="1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row>
    <row r="75" customFormat="false" ht="1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row>
  </sheetData>
  <mergeCells count="120">
    <mergeCell ref="Z1:AI1"/>
    <mergeCell ref="Z2:AI2"/>
    <mergeCell ref="Z4:AI4"/>
    <mergeCell ref="A11:AI11"/>
    <mergeCell ref="A12:AI12"/>
    <mergeCell ref="A13:AI13"/>
    <mergeCell ref="A14:AI14"/>
    <mergeCell ref="O15:U15"/>
    <mergeCell ref="AG15:AI15"/>
    <mergeCell ref="AG16:AI16"/>
    <mergeCell ref="B17:L19"/>
    <mergeCell ref="M17:AC19"/>
    <mergeCell ref="AG17:AI17"/>
    <mergeCell ref="AG18:AI18"/>
    <mergeCell ref="AG19:AI19"/>
    <mergeCell ref="B20:L21"/>
    <mergeCell ref="M20:AC21"/>
    <mergeCell ref="AE20:AF21"/>
    <mergeCell ref="AG20:AI21"/>
    <mergeCell ref="B22:L23"/>
    <mergeCell ref="M22:AC23"/>
    <mergeCell ref="AE22:AF23"/>
    <mergeCell ref="AG22:AI23"/>
    <mergeCell ref="B24:L25"/>
    <mergeCell ref="M24:AC25"/>
    <mergeCell ref="AE24:AF25"/>
    <mergeCell ref="AG24:AI25"/>
    <mergeCell ref="B26:L27"/>
    <mergeCell ref="M26:AC27"/>
    <mergeCell ref="AF26:AF27"/>
    <mergeCell ref="AG26:AI27"/>
    <mergeCell ref="B28:L29"/>
    <mergeCell ref="M28:AC29"/>
    <mergeCell ref="AE28:AF29"/>
    <mergeCell ref="AG28:AI29"/>
    <mergeCell ref="B30:L31"/>
    <mergeCell ref="M30:AC31"/>
    <mergeCell ref="AF30:AF31"/>
    <mergeCell ref="AG30:AI31"/>
    <mergeCell ref="B32:L32"/>
    <mergeCell ref="M32:AC32"/>
    <mergeCell ref="AD32:AF33"/>
    <mergeCell ref="AG32:AI33"/>
    <mergeCell ref="M33:Y33"/>
    <mergeCell ref="AD34:AF35"/>
    <mergeCell ref="AG34:AI35"/>
    <mergeCell ref="AF36:AI37"/>
    <mergeCell ref="A39:A42"/>
    <mergeCell ref="B39:B42"/>
    <mergeCell ref="C39:D39"/>
    <mergeCell ref="E39:E42"/>
    <mergeCell ref="F39:F42"/>
    <mergeCell ref="G39:K39"/>
    <mergeCell ref="L39:M39"/>
    <mergeCell ref="N39:R39"/>
    <mergeCell ref="S39:S42"/>
    <mergeCell ref="T39:U39"/>
    <mergeCell ref="V39:W39"/>
    <mergeCell ref="X39:X42"/>
    <mergeCell ref="Y39:Y42"/>
    <mergeCell ref="Z39:AB42"/>
    <mergeCell ref="AC39:AC42"/>
    <mergeCell ref="AD39:AD42"/>
    <mergeCell ref="AE39:AE42"/>
    <mergeCell ref="AF39:AF42"/>
    <mergeCell ref="AG39:AG42"/>
    <mergeCell ref="AH39:AH42"/>
    <mergeCell ref="AI39:AI42"/>
    <mergeCell ref="C40:C42"/>
    <mergeCell ref="D40:D42"/>
    <mergeCell ref="G40:G42"/>
    <mergeCell ref="H40:H42"/>
    <mergeCell ref="I40:J40"/>
    <mergeCell ref="K40:K42"/>
    <mergeCell ref="L40:L42"/>
    <mergeCell ref="M40:M42"/>
    <mergeCell ref="N40:N42"/>
    <mergeCell ref="O40:O42"/>
    <mergeCell ref="P40:Q40"/>
    <mergeCell ref="R40:R42"/>
    <mergeCell ref="T40:T42"/>
    <mergeCell ref="U40:U42"/>
    <mergeCell ref="V40:V42"/>
    <mergeCell ref="W40:W42"/>
    <mergeCell ref="I41:I42"/>
    <mergeCell ref="J41:J42"/>
    <mergeCell ref="P41:P42"/>
    <mergeCell ref="Q41:Q42"/>
    <mergeCell ref="Z43:AB43"/>
    <mergeCell ref="B44:AI44"/>
    <mergeCell ref="B45:AI45"/>
    <mergeCell ref="Z46:AB46"/>
    <mergeCell ref="Z47:AB47"/>
    <mergeCell ref="B48:AI48"/>
    <mergeCell ref="B49:AI49"/>
    <mergeCell ref="Z50:AB50"/>
    <mergeCell ref="Z51:AB51"/>
    <mergeCell ref="Z52:AB52"/>
    <mergeCell ref="B53:AI53"/>
    <mergeCell ref="B54:AI54"/>
    <mergeCell ref="Z55:AB55"/>
    <mergeCell ref="B56:AI56"/>
    <mergeCell ref="Z57:AB57"/>
    <mergeCell ref="B58:AI58"/>
    <mergeCell ref="Z59:AB59"/>
    <mergeCell ref="Z60:AB60"/>
    <mergeCell ref="Z61:AB61"/>
    <mergeCell ref="Z62:AB62"/>
    <mergeCell ref="Z63:AB63"/>
    <mergeCell ref="Z64:AB64"/>
    <mergeCell ref="A65:D65"/>
    <mergeCell ref="Z65:AB65"/>
    <mergeCell ref="A66:D66"/>
    <mergeCell ref="Z66:AB66"/>
    <mergeCell ref="E68:H68"/>
    <mergeCell ref="J68:K68"/>
    <mergeCell ref="M68:S68"/>
    <mergeCell ref="E69:H69"/>
    <mergeCell ref="J69:K69"/>
    <mergeCell ref="M69:S69"/>
  </mergeCells>
  <printOptions headings="false" gridLines="false" gridLinesSet="true" horizontalCentered="false" verticalCentered="false"/>
  <pageMargins left="0.39375" right="0.315277777777778" top="0.7875"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09" width="5.85"/>
    <col collapsed="false" customWidth="true" hidden="false" outlineLevel="0" max="2" min="2" style="109" width="24.28"/>
    <col collapsed="false" customWidth="true" hidden="false" outlineLevel="0" max="3" min="3" style="110" width="24.7"/>
    <col collapsed="false" customWidth="true" hidden="false" outlineLevel="0" max="4" min="4" style="109" width="16.84"/>
    <col collapsed="false" customWidth="true" hidden="false" outlineLevel="0" max="5" min="5" style="109" width="17.56"/>
    <col collapsed="false" customWidth="true" hidden="false" outlineLevel="0" max="6" min="6" style="109" width="34.85"/>
    <col collapsed="false" customWidth="true" hidden="false" outlineLevel="0" max="7" min="7" style="109" width="29.85"/>
    <col collapsed="false" customWidth="true" hidden="false" outlineLevel="0" max="8" min="8" style="109" width="15.99"/>
    <col collapsed="false" customWidth="true" hidden="false" outlineLevel="0" max="9" min="9" style="109" width="27.14"/>
    <col collapsed="false" customWidth="true" hidden="false" outlineLevel="0" max="10" min="10" style="109" width="18.28"/>
    <col collapsed="false" customWidth="false" hidden="false" outlineLevel="0" max="257" min="11" style="109" width="9.14"/>
  </cols>
  <sheetData>
    <row r="1" customFormat="false" ht="52.5" hidden="false" customHeight="true" outlineLevel="0" collapsed="false">
      <c r="A1" s="111"/>
      <c r="B1" s="111"/>
      <c r="C1" s="112"/>
      <c r="D1" s="111"/>
      <c r="E1" s="111"/>
      <c r="F1" s="111"/>
      <c r="G1" s="111"/>
      <c r="H1" s="111"/>
      <c r="I1" s="113" t="s">
        <v>160</v>
      </c>
      <c r="J1" s="113"/>
    </row>
    <row r="2" customFormat="false" ht="15.75" hidden="false" customHeight="false" outlineLevel="0" collapsed="false">
      <c r="A2" s="114"/>
      <c r="B2" s="111"/>
      <c r="C2" s="112"/>
      <c r="D2" s="111"/>
      <c r="E2" s="111"/>
      <c r="F2" s="111"/>
      <c r="G2" s="111"/>
      <c r="H2" s="111"/>
      <c r="I2" s="111"/>
      <c r="J2" s="111"/>
    </row>
    <row r="3" customFormat="false" ht="6" hidden="false" customHeight="true" outlineLevel="0" collapsed="false">
      <c r="A3" s="115"/>
      <c r="B3" s="115"/>
      <c r="C3" s="115"/>
      <c r="D3" s="115"/>
      <c r="E3" s="115"/>
      <c r="F3" s="115"/>
      <c r="G3" s="115"/>
      <c r="H3" s="115"/>
      <c r="I3" s="115"/>
      <c r="J3" s="115"/>
    </row>
    <row r="4" customFormat="false" ht="20.25" hidden="false" customHeight="false" outlineLevel="0" collapsed="false">
      <c r="A4" s="116" t="s">
        <v>161</v>
      </c>
      <c r="B4" s="116"/>
      <c r="C4" s="116"/>
      <c r="D4" s="116"/>
      <c r="E4" s="116"/>
      <c r="F4" s="116"/>
      <c r="G4" s="116"/>
      <c r="H4" s="116"/>
      <c r="I4" s="116"/>
      <c r="J4" s="116"/>
    </row>
    <row r="5" customFormat="false" ht="20.25" hidden="false" customHeight="false" outlineLevel="0" collapsed="false">
      <c r="A5" s="116" t="s">
        <v>162</v>
      </c>
      <c r="B5" s="116"/>
      <c r="C5" s="116"/>
      <c r="D5" s="116"/>
      <c r="E5" s="116"/>
      <c r="F5" s="116"/>
      <c r="G5" s="116"/>
      <c r="H5" s="116"/>
      <c r="I5" s="116"/>
      <c r="J5" s="116"/>
    </row>
    <row r="6" customFormat="false" ht="20.25" hidden="false" customHeight="false" outlineLevel="0" collapsed="false">
      <c r="A6" s="116" t="s">
        <v>163</v>
      </c>
      <c r="B6" s="116"/>
      <c r="C6" s="116"/>
      <c r="D6" s="116"/>
      <c r="E6" s="116"/>
      <c r="F6" s="116"/>
      <c r="G6" s="116"/>
      <c r="H6" s="116"/>
      <c r="I6" s="116"/>
      <c r="J6" s="116"/>
    </row>
    <row r="7" customFormat="false" ht="15.75" hidden="false" customHeight="false" outlineLevel="0" collapsed="false">
      <c r="A7" s="114"/>
      <c r="B7" s="111"/>
      <c r="C7" s="112"/>
      <c r="D7" s="111"/>
      <c r="E7" s="111"/>
      <c r="F7" s="111"/>
      <c r="G7" s="111"/>
      <c r="H7" s="111"/>
      <c r="I7" s="111"/>
      <c r="J7" s="111"/>
    </row>
    <row r="8" customFormat="false" ht="30" hidden="false" customHeight="true" outlineLevel="0" collapsed="false">
      <c r="A8" s="117" t="s">
        <v>164</v>
      </c>
      <c r="B8" s="117"/>
      <c r="C8" s="117"/>
      <c r="D8" s="117"/>
      <c r="E8" s="111"/>
      <c r="F8" s="111"/>
      <c r="G8" s="111"/>
      <c r="H8" s="111"/>
      <c r="I8" s="118" t="s">
        <v>165</v>
      </c>
      <c r="J8" s="119" t="n">
        <v>2</v>
      </c>
    </row>
    <row r="9" customFormat="false" ht="15.75" hidden="false" customHeight="false" outlineLevel="0" collapsed="false">
      <c r="A9" s="114"/>
      <c r="B9" s="111"/>
      <c r="C9" s="112"/>
      <c r="D9" s="111"/>
      <c r="E9" s="111"/>
      <c r="F9" s="111"/>
      <c r="G9" s="111"/>
      <c r="H9" s="111"/>
      <c r="I9" s="111"/>
      <c r="J9" s="111"/>
    </row>
    <row r="10" customFormat="false" ht="255" hidden="false" customHeight="false" outlineLevel="0" collapsed="false">
      <c r="A10" s="120" t="s">
        <v>166</v>
      </c>
      <c r="B10" s="120" t="s">
        <v>167</v>
      </c>
      <c r="C10" s="121" t="s">
        <v>168</v>
      </c>
      <c r="D10" s="120" t="s">
        <v>169</v>
      </c>
      <c r="E10" s="120" t="s">
        <v>170</v>
      </c>
      <c r="F10" s="122" t="s">
        <v>171</v>
      </c>
      <c r="G10" s="120" t="s">
        <v>172</v>
      </c>
      <c r="H10" s="120" t="s">
        <v>173</v>
      </c>
      <c r="I10" s="120" t="s">
        <v>174</v>
      </c>
      <c r="J10" s="120" t="s">
        <v>175</v>
      </c>
    </row>
    <row r="11" customFormat="false" ht="15.75" hidden="false" customHeight="false" outlineLevel="0" collapsed="false">
      <c r="A11" s="123" t="n">
        <v>1</v>
      </c>
      <c r="B11" s="123" t="n">
        <v>2</v>
      </c>
      <c r="C11" s="123" t="n">
        <v>3</v>
      </c>
      <c r="D11" s="123" t="n">
        <v>4</v>
      </c>
      <c r="E11" s="123" t="n">
        <v>5</v>
      </c>
      <c r="F11" s="123" t="n">
        <v>6</v>
      </c>
      <c r="G11" s="123" t="n">
        <v>7</v>
      </c>
      <c r="H11" s="123" t="n">
        <v>8</v>
      </c>
      <c r="I11" s="123" t="n">
        <v>9</v>
      </c>
      <c r="J11" s="123" t="n">
        <v>10</v>
      </c>
    </row>
    <row r="12" s="108" customFormat="true" ht="15" hidden="false" customHeight="true" outlineLevel="0" collapsed="false">
      <c r="A12" s="124" t="s">
        <v>75</v>
      </c>
      <c r="B12" s="124"/>
      <c r="C12" s="124"/>
      <c r="D12" s="124"/>
      <c r="E12" s="124"/>
      <c r="F12" s="124"/>
      <c r="G12" s="124"/>
      <c r="H12" s="124"/>
      <c r="I12" s="124"/>
      <c r="J12" s="124"/>
    </row>
    <row r="13" customFormat="false" ht="15.6" hidden="false" customHeight="true" outlineLevel="0" collapsed="false">
      <c r="A13" s="125" t="s">
        <v>76</v>
      </c>
      <c r="B13" s="125"/>
      <c r="C13" s="125"/>
      <c r="D13" s="125"/>
      <c r="E13" s="125"/>
      <c r="F13" s="125"/>
      <c r="G13" s="125"/>
      <c r="H13" s="125"/>
      <c r="I13" s="125"/>
      <c r="J13" s="125"/>
    </row>
    <row r="14" customFormat="false" ht="280.9" hidden="false" customHeight="true" outlineLevel="0" collapsed="false">
      <c r="A14" s="123" t="n">
        <v>1</v>
      </c>
      <c r="B14" s="126" t="s">
        <v>77</v>
      </c>
      <c r="C14" s="127" t="s">
        <v>78</v>
      </c>
      <c r="D14" s="128" t="s">
        <v>80</v>
      </c>
      <c r="E14" s="129" t="s">
        <v>176</v>
      </c>
      <c r="F14" s="129"/>
      <c r="G14" s="130" t="s">
        <v>177</v>
      </c>
      <c r="H14" s="129" t="s">
        <v>88</v>
      </c>
      <c r="I14" s="129" t="s">
        <v>178</v>
      </c>
      <c r="J14" s="129"/>
    </row>
    <row r="15" customFormat="false" ht="289.9" hidden="false" customHeight="true" outlineLevel="0" collapsed="false">
      <c r="A15" s="131" t="n">
        <v>2</v>
      </c>
      <c r="B15" s="132" t="s">
        <v>91</v>
      </c>
      <c r="C15" s="133" t="s">
        <v>78</v>
      </c>
      <c r="D15" s="134" t="s">
        <v>93</v>
      </c>
      <c r="E15" s="135" t="s">
        <v>176</v>
      </c>
      <c r="F15" s="135"/>
      <c r="G15" s="136" t="s">
        <v>179</v>
      </c>
      <c r="H15" s="135" t="s">
        <v>88</v>
      </c>
      <c r="I15" s="135" t="s">
        <v>180</v>
      </c>
      <c r="J15" s="135"/>
    </row>
    <row r="16" customFormat="false" ht="18.6" hidden="false" customHeight="true" outlineLevel="0" collapsed="false">
      <c r="A16" s="124" t="s">
        <v>94</v>
      </c>
      <c r="B16" s="124"/>
      <c r="C16" s="124"/>
      <c r="D16" s="124"/>
      <c r="E16" s="124"/>
      <c r="F16" s="124"/>
      <c r="G16" s="124"/>
      <c r="H16" s="124"/>
      <c r="I16" s="124"/>
      <c r="J16" s="124"/>
    </row>
    <row r="17" customFormat="false" ht="18.6" hidden="false" customHeight="true" outlineLevel="0" collapsed="false">
      <c r="A17" s="125" t="s">
        <v>95</v>
      </c>
      <c r="B17" s="125"/>
      <c r="C17" s="125"/>
      <c r="D17" s="125"/>
      <c r="E17" s="125"/>
      <c r="F17" s="125"/>
      <c r="G17" s="125"/>
      <c r="H17" s="125"/>
      <c r="I17" s="125"/>
      <c r="J17" s="125"/>
    </row>
    <row r="18" customFormat="false" ht="274.9" hidden="false" customHeight="true" outlineLevel="0" collapsed="false">
      <c r="A18" s="123" t="n">
        <v>3</v>
      </c>
      <c r="B18" s="126" t="s">
        <v>97</v>
      </c>
      <c r="C18" s="127" t="s">
        <v>98</v>
      </c>
      <c r="D18" s="137" t="n">
        <v>600000</v>
      </c>
      <c r="E18" s="129" t="s">
        <v>176</v>
      </c>
      <c r="F18" s="129"/>
      <c r="G18" s="130" t="s">
        <v>181</v>
      </c>
      <c r="H18" s="129" t="s">
        <v>102</v>
      </c>
      <c r="I18" s="129" t="s">
        <v>182</v>
      </c>
      <c r="J18" s="129"/>
    </row>
    <row r="19" customFormat="false" ht="234.6" hidden="false" customHeight="true" outlineLevel="0" collapsed="false">
      <c r="A19" s="123" t="n">
        <v>4</v>
      </c>
      <c r="B19" s="126" t="s">
        <v>104</v>
      </c>
      <c r="C19" s="127" t="s">
        <v>105</v>
      </c>
      <c r="D19" s="128" t="s">
        <v>107</v>
      </c>
      <c r="E19" s="129" t="s">
        <v>176</v>
      </c>
      <c r="F19" s="129"/>
      <c r="G19" s="130" t="s">
        <v>183</v>
      </c>
      <c r="H19" s="129" t="s">
        <v>102</v>
      </c>
      <c r="I19" s="129" t="s">
        <v>182</v>
      </c>
      <c r="J19" s="129"/>
    </row>
    <row r="20" customFormat="false" ht="193.15" hidden="false" customHeight="true" outlineLevel="0" collapsed="false">
      <c r="A20" s="123" t="n">
        <v>5</v>
      </c>
      <c r="B20" s="126" t="s">
        <v>111</v>
      </c>
      <c r="C20" s="127" t="s">
        <v>112</v>
      </c>
      <c r="D20" s="128" t="s">
        <v>114</v>
      </c>
      <c r="E20" s="129" t="s">
        <v>176</v>
      </c>
      <c r="F20" s="129"/>
      <c r="G20" s="130" t="s">
        <v>184</v>
      </c>
      <c r="H20" s="129" t="s">
        <v>102</v>
      </c>
      <c r="I20" s="129" t="s">
        <v>182</v>
      </c>
      <c r="J20" s="129"/>
    </row>
    <row r="21" customFormat="false" ht="18.6" hidden="false" customHeight="true" outlineLevel="0" collapsed="false">
      <c r="A21" s="138"/>
      <c r="B21" s="139" t="s">
        <v>121</v>
      </c>
      <c r="C21" s="139"/>
      <c r="D21" s="139"/>
      <c r="E21" s="139"/>
      <c r="F21" s="139"/>
      <c r="G21" s="139"/>
      <c r="H21" s="139"/>
      <c r="I21" s="139"/>
      <c r="J21" s="139"/>
    </row>
    <row r="22" customFormat="false" ht="18.6" hidden="false" customHeight="true" outlineLevel="0" collapsed="false">
      <c r="A22" s="125" t="s">
        <v>122</v>
      </c>
      <c r="B22" s="125"/>
      <c r="C22" s="125"/>
      <c r="D22" s="125"/>
      <c r="E22" s="125"/>
      <c r="F22" s="125"/>
      <c r="G22" s="125"/>
      <c r="H22" s="125"/>
      <c r="I22" s="125"/>
      <c r="J22" s="125"/>
    </row>
    <row r="23" customFormat="false" ht="273" hidden="false" customHeight="true" outlineLevel="0" collapsed="false">
      <c r="A23" s="131" t="n">
        <v>6</v>
      </c>
      <c r="B23" s="132" t="s">
        <v>124</v>
      </c>
      <c r="C23" s="133" t="s">
        <v>125</v>
      </c>
      <c r="D23" s="134" t="s">
        <v>127</v>
      </c>
      <c r="E23" s="135" t="s">
        <v>176</v>
      </c>
      <c r="F23" s="135"/>
      <c r="G23" s="136" t="s">
        <v>185</v>
      </c>
      <c r="H23" s="135" t="s">
        <v>102</v>
      </c>
      <c r="I23" s="135" t="s">
        <v>186</v>
      </c>
      <c r="J23" s="135"/>
    </row>
    <row r="24" customFormat="false" ht="18.6" hidden="false" customHeight="true" outlineLevel="0" collapsed="false">
      <c r="A24" s="125" t="s">
        <v>131</v>
      </c>
      <c r="B24" s="125"/>
      <c r="C24" s="125"/>
      <c r="D24" s="125"/>
      <c r="E24" s="125"/>
      <c r="F24" s="125"/>
      <c r="G24" s="125"/>
      <c r="H24" s="125"/>
      <c r="I24" s="125"/>
      <c r="J24" s="125"/>
    </row>
    <row r="25" customFormat="false" ht="301.15" hidden="false" customHeight="true" outlineLevel="0" collapsed="false">
      <c r="A25" s="123" t="n">
        <v>7</v>
      </c>
      <c r="B25" s="126" t="s">
        <v>133</v>
      </c>
      <c r="C25" s="127" t="s">
        <v>134</v>
      </c>
      <c r="D25" s="128" t="s">
        <v>136</v>
      </c>
      <c r="E25" s="129" t="s">
        <v>187</v>
      </c>
      <c r="F25" s="129"/>
      <c r="G25" s="130" t="s">
        <v>188</v>
      </c>
      <c r="H25" s="129" t="s">
        <v>88</v>
      </c>
      <c r="I25" s="129" t="s">
        <v>189</v>
      </c>
      <c r="J25" s="129"/>
    </row>
    <row r="26" customFormat="false" ht="18.6" hidden="false" customHeight="true" outlineLevel="0" collapsed="false">
      <c r="A26" s="140"/>
      <c r="B26" s="141" t="s">
        <v>138</v>
      </c>
      <c r="C26" s="141"/>
      <c r="D26" s="141"/>
      <c r="E26" s="141" t="s">
        <v>140</v>
      </c>
      <c r="F26" s="141" t="s">
        <v>140</v>
      </c>
      <c r="G26" s="141" t="s">
        <v>140</v>
      </c>
      <c r="H26" s="141"/>
      <c r="I26" s="141" t="s">
        <v>140</v>
      </c>
      <c r="J26" s="141" t="s">
        <v>140</v>
      </c>
    </row>
    <row r="27" customFormat="false" ht="98.65" hidden="false" customHeight="true" outlineLevel="0" collapsed="false">
      <c r="A27" s="142" t="n">
        <v>8</v>
      </c>
      <c r="B27" s="143" t="s">
        <v>141</v>
      </c>
      <c r="C27" s="144" t="s">
        <v>142</v>
      </c>
      <c r="D27" s="145" t="n">
        <v>100000</v>
      </c>
      <c r="E27" s="146" t="s">
        <v>139</v>
      </c>
      <c r="F27" s="146" t="s">
        <v>139</v>
      </c>
      <c r="G27" s="146" t="s">
        <v>139</v>
      </c>
      <c r="H27" s="129" t="s">
        <v>88</v>
      </c>
      <c r="I27" s="146" t="s">
        <v>139</v>
      </c>
      <c r="J27" s="146"/>
    </row>
    <row r="28" customFormat="false" ht="98.65" hidden="false" customHeight="true" outlineLevel="0" collapsed="false">
      <c r="A28" s="142" t="n">
        <v>9</v>
      </c>
      <c r="B28" s="143" t="s">
        <v>143</v>
      </c>
      <c r="C28" s="144" t="s">
        <v>142</v>
      </c>
      <c r="D28" s="145" t="n">
        <v>100000</v>
      </c>
      <c r="E28" s="146" t="s">
        <v>139</v>
      </c>
      <c r="F28" s="146" t="s">
        <v>139</v>
      </c>
      <c r="G28" s="146" t="s">
        <v>139</v>
      </c>
      <c r="H28" s="129" t="s">
        <v>88</v>
      </c>
      <c r="I28" s="146" t="s">
        <v>139</v>
      </c>
      <c r="J28" s="146"/>
    </row>
    <row r="29" customFormat="false" ht="98.65" hidden="false" customHeight="true" outlineLevel="0" collapsed="false">
      <c r="A29" s="147" t="n">
        <v>10</v>
      </c>
      <c r="B29" s="143" t="s">
        <v>144</v>
      </c>
      <c r="C29" s="144" t="s">
        <v>142</v>
      </c>
      <c r="D29" s="145" t="n">
        <v>100000</v>
      </c>
      <c r="E29" s="146" t="s">
        <v>139</v>
      </c>
      <c r="F29" s="146" t="s">
        <v>139</v>
      </c>
      <c r="G29" s="146" t="s">
        <v>139</v>
      </c>
      <c r="H29" s="148" t="s">
        <v>88</v>
      </c>
      <c r="I29" s="146" t="s">
        <v>139</v>
      </c>
      <c r="J29" s="146"/>
    </row>
    <row r="30" customFormat="false" ht="98.65" hidden="false" customHeight="true" outlineLevel="0" collapsed="false">
      <c r="A30" s="147" t="n">
        <v>11</v>
      </c>
      <c r="B30" s="143" t="s">
        <v>145</v>
      </c>
      <c r="C30" s="144" t="s">
        <v>142</v>
      </c>
      <c r="D30" s="145" t="n">
        <v>100000</v>
      </c>
      <c r="E30" s="146" t="s">
        <v>139</v>
      </c>
      <c r="F30" s="146" t="s">
        <v>139</v>
      </c>
      <c r="G30" s="146" t="s">
        <v>139</v>
      </c>
      <c r="H30" s="148" t="s">
        <v>88</v>
      </c>
      <c r="I30" s="146" t="s">
        <v>139</v>
      </c>
      <c r="J30" s="146"/>
    </row>
    <row r="31" customFormat="false" ht="98.65" hidden="false" customHeight="true" outlineLevel="0" collapsed="false">
      <c r="A31" s="147" t="n">
        <v>12</v>
      </c>
      <c r="B31" s="143" t="s">
        <v>146</v>
      </c>
      <c r="C31" s="144" t="s">
        <v>142</v>
      </c>
      <c r="D31" s="145" t="n">
        <v>100000</v>
      </c>
      <c r="E31" s="146" t="s">
        <v>139</v>
      </c>
      <c r="F31" s="146" t="s">
        <v>139</v>
      </c>
      <c r="G31" s="146" t="s">
        <v>139</v>
      </c>
      <c r="H31" s="148" t="s">
        <v>88</v>
      </c>
      <c r="I31" s="146" t="s">
        <v>139</v>
      </c>
      <c r="J31" s="146"/>
    </row>
    <row r="32" customFormat="false" ht="98.65" hidden="false" customHeight="true" outlineLevel="0" collapsed="false">
      <c r="A32" s="147" t="n">
        <v>13</v>
      </c>
      <c r="B32" s="143" t="s">
        <v>147</v>
      </c>
      <c r="C32" s="144" t="s">
        <v>142</v>
      </c>
      <c r="D32" s="145" t="n">
        <v>98000</v>
      </c>
      <c r="E32" s="146" t="s">
        <v>139</v>
      </c>
      <c r="F32" s="146" t="s">
        <v>139</v>
      </c>
      <c r="G32" s="146" t="s">
        <v>139</v>
      </c>
      <c r="H32" s="148" t="s">
        <v>88</v>
      </c>
      <c r="I32" s="146" t="s">
        <v>139</v>
      </c>
      <c r="J32" s="146"/>
    </row>
    <row r="33" customFormat="false" ht="18.6" hidden="false" customHeight="true" outlineLevel="0" collapsed="false">
      <c r="A33" s="149" t="s">
        <v>190</v>
      </c>
      <c r="B33" s="149"/>
      <c r="C33" s="149"/>
      <c r="D33" s="149"/>
      <c r="E33" s="149"/>
      <c r="F33" s="149"/>
      <c r="G33" s="149"/>
      <c r="H33" s="149"/>
      <c r="I33" s="149"/>
      <c r="J33" s="149"/>
    </row>
    <row r="34" customFormat="false" ht="15.75" hidden="false" customHeight="false" outlineLevel="0" collapsed="false">
      <c r="A34" s="117"/>
      <c r="B34" s="150"/>
      <c r="C34" s="117"/>
      <c r="D34" s="151"/>
      <c r="E34" s="152"/>
      <c r="F34" s="152"/>
      <c r="G34" s="152"/>
      <c r="H34" s="117"/>
      <c r="I34" s="152"/>
      <c r="J34" s="152"/>
    </row>
    <row r="35" customFormat="false" ht="15.75" hidden="false" customHeight="false" outlineLevel="0" collapsed="false">
      <c r="A35" s="153"/>
      <c r="B35" s="6"/>
      <c r="C35" s="154"/>
      <c r="D35" s="6"/>
      <c r="E35" s="155"/>
      <c r="F35" s="10"/>
      <c r="G35" s="156"/>
      <c r="H35" s="156"/>
      <c r="I35" s="156"/>
      <c r="J35" s="156"/>
    </row>
    <row r="36" customFormat="false" ht="39" hidden="false" customHeight="true" outlineLevel="0" collapsed="false">
      <c r="A36" s="6"/>
      <c r="B36" s="8" t="s">
        <v>152</v>
      </c>
      <c r="C36" s="157"/>
      <c r="D36" s="158" t="s">
        <v>153</v>
      </c>
      <c r="E36" s="158"/>
      <c r="F36" s="158"/>
      <c r="G36" s="159"/>
      <c r="H36" s="8"/>
      <c r="I36" s="160" t="s">
        <v>154</v>
      </c>
      <c r="J36" s="160"/>
      <c r="K36" s="100"/>
      <c r="L36" s="100"/>
      <c r="M36" s="161"/>
      <c r="N36" s="4"/>
      <c r="O36" s="4"/>
      <c r="P36" s="162"/>
      <c r="Q36" s="162"/>
      <c r="R36" s="162"/>
      <c r="S36" s="162"/>
      <c r="T36" s="45"/>
      <c r="U36" s="45"/>
    </row>
    <row r="37" customFormat="false" ht="15.75" hidden="false" customHeight="false" outlineLevel="0" collapsed="false">
      <c r="A37" s="163"/>
      <c r="B37" s="164"/>
      <c r="C37" s="157"/>
      <c r="D37" s="51"/>
      <c r="E37" s="165" t="s">
        <v>155</v>
      </c>
      <c r="F37" s="166"/>
      <c r="G37" s="167" t="s">
        <v>156</v>
      </c>
      <c r="H37" s="166"/>
      <c r="I37" s="168" t="s">
        <v>157</v>
      </c>
      <c r="J37" s="168"/>
      <c r="K37" s="169"/>
      <c r="L37" s="104"/>
      <c r="M37" s="105"/>
      <c r="N37" s="4"/>
      <c r="O37" s="4"/>
      <c r="P37" s="162"/>
      <c r="Q37" s="162"/>
      <c r="R37" s="162"/>
      <c r="S37" s="162"/>
      <c r="T37" s="45"/>
      <c r="U37" s="45"/>
    </row>
    <row r="38" customFormat="false" ht="15.75" hidden="false" customHeight="false" outlineLevel="0" collapsed="false">
      <c r="A38" s="170"/>
      <c r="B38" s="170" t="s">
        <v>191</v>
      </c>
      <c r="C38" s="171"/>
      <c r="D38" s="170"/>
      <c r="E38" s="170"/>
      <c r="F38" s="170"/>
      <c r="G38" s="170"/>
      <c r="H38" s="170"/>
      <c r="I38" s="9"/>
      <c r="J38" s="9"/>
      <c r="K38" s="172"/>
      <c r="L38" s="172"/>
      <c r="M38" s="172"/>
      <c r="N38" s="172"/>
      <c r="O38" s="172"/>
      <c r="P38" s="172"/>
      <c r="Q38" s="172"/>
      <c r="R38" s="172"/>
      <c r="S38" s="172"/>
      <c r="T38" s="45"/>
      <c r="U38" s="45"/>
    </row>
    <row r="39" customFormat="false" ht="15.75" hidden="false" customHeight="false" outlineLevel="0" collapsed="false">
      <c r="A39" s="153" t="s">
        <v>192</v>
      </c>
      <c r="B39" s="153"/>
      <c r="C39" s="153"/>
      <c r="D39" s="153"/>
      <c r="E39" s="153"/>
      <c r="F39" s="153"/>
      <c r="G39" s="153"/>
      <c r="H39" s="153"/>
      <c r="I39" s="153"/>
      <c r="J39" s="153"/>
    </row>
    <row r="40" customFormat="false" ht="15.75" hidden="false" customHeight="false" outlineLevel="0" collapsed="false">
      <c r="A40" s="153" t="s">
        <v>193</v>
      </c>
      <c r="B40" s="153"/>
      <c r="C40" s="153"/>
      <c r="D40" s="153"/>
      <c r="E40" s="153"/>
      <c r="F40" s="153"/>
      <c r="G40" s="153"/>
      <c r="H40" s="153"/>
      <c r="I40" s="153"/>
      <c r="J40" s="153"/>
    </row>
    <row r="41" customFormat="false" ht="15.75" hidden="false" customHeight="false" outlineLevel="0" collapsed="false">
      <c r="A41" s="111" t="s">
        <v>194</v>
      </c>
      <c r="B41" s="111"/>
      <c r="C41" s="112"/>
      <c r="D41" s="111"/>
      <c r="E41" s="111"/>
      <c r="F41" s="111"/>
      <c r="G41" s="111"/>
      <c r="H41" s="111"/>
      <c r="I41" s="111"/>
      <c r="J41" s="111"/>
    </row>
    <row r="44" customFormat="false" ht="40.15" hidden="false" customHeight="true" outlineLevel="0" collapsed="false"/>
  </sheetData>
  <mergeCells count="20">
    <mergeCell ref="I1:J1"/>
    <mergeCell ref="A3:J3"/>
    <mergeCell ref="A4:J4"/>
    <mergeCell ref="A5:J5"/>
    <mergeCell ref="A6:J6"/>
    <mergeCell ref="A8:C8"/>
    <mergeCell ref="A12:J12"/>
    <mergeCell ref="A13:J13"/>
    <mergeCell ref="A16:J16"/>
    <mergeCell ref="A17:J17"/>
    <mergeCell ref="B21:J21"/>
    <mergeCell ref="A22:J22"/>
    <mergeCell ref="A24:J24"/>
    <mergeCell ref="B26:J26"/>
    <mergeCell ref="A33:J33"/>
    <mergeCell ref="D36:F36"/>
    <mergeCell ref="I36:J36"/>
    <mergeCell ref="I37:J37"/>
    <mergeCell ref="A39:J39"/>
    <mergeCell ref="A40:J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48" width="4.56"/>
    <col collapsed="false" customWidth="true" hidden="false" outlineLevel="0" max="2" min="2" style="48" width="26.84"/>
    <col collapsed="false" customWidth="true" hidden="false" outlineLevel="0" max="3" min="3" style="48" width="22.42"/>
    <col collapsed="false" customWidth="true" hidden="false" outlineLevel="0" max="4" min="4" style="48" width="32.85"/>
    <col collapsed="false" customWidth="true" hidden="false" outlineLevel="0" max="5" min="5" style="48" width="11.56"/>
    <col collapsed="false" customWidth="true" hidden="false" outlineLevel="0" max="6" min="6" style="48" width="11.85"/>
    <col collapsed="false" customWidth="true" hidden="false" outlineLevel="0" max="9" min="7" style="48" width="10.71"/>
    <col collapsed="false" customWidth="true" hidden="false" outlineLevel="0" max="10" min="10" style="48" width="10.56"/>
    <col collapsed="false" customWidth="true" hidden="false" outlineLevel="0" max="11" min="11" style="48" width="10.85"/>
    <col collapsed="false" customWidth="true" hidden="false" outlineLevel="0" max="12" min="12" style="48" width="13.14"/>
    <col collapsed="false" customWidth="true" hidden="false" outlineLevel="0" max="13" min="13" style="48" width="15.13"/>
    <col collapsed="false" customWidth="true" hidden="false" outlineLevel="0" max="14" min="14" style="48" width="13.56"/>
    <col collapsed="false" customWidth="true" hidden="false" outlineLevel="0" max="15" min="15" style="48" width="14.7"/>
    <col collapsed="false" customWidth="true" hidden="false" outlineLevel="0" max="16" min="16" style="48" width="21.28"/>
    <col collapsed="false" customWidth="false" hidden="false" outlineLevel="0" max="257" min="17" style="48" width="9.14"/>
  </cols>
  <sheetData>
    <row r="1" customFormat="false" ht="15.75" hidden="false" customHeight="true" outlineLevel="0" collapsed="false">
      <c r="A1" s="51"/>
      <c r="B1" s="51"/>
      <c r="C1" s="51"/>
      <c r="D1" s="51"/>
      <c r="E1" s="51"/>
      <c r="F1" s="51"/>
      <c r="G1" s="51"/>
      <c r="H1" s="51"/>
      <c r="I1" s="51"/>
      <c r="J1" s="51"/>
      <c r="K1" s="51"/>
      <c r="L1" s="51"/>
      <c r="M1" s="51"/>
      <c r="N1" s="51"/>
      <c r="O1" s="51"/>
      <c r="P1" s="51"/>
    </row>
    <row r="2" s="174" customFormat="true" ht="20.25" hidden="false" customHeight="false" outlineLevel="0" collapsed="false">
      <c r="A2" s="173" t="s">
        <v>195</v>
      </c>
      <c r="B2" s="173"/>
      <c r="C2" s="173"/>
      <c r="D2" s="173"/>
      <c r="E2" s="173"/>
      <c r="F2" s="173"/>
      <c r="G2" s="173"/>
      <c r="H2" s="173"/>
      <c r="I2" s="173"/>
      <c r="J2" s="173"/>
      <c r="K2" s="173"/>
      <c r="L2" s="173"/>
      <c r="M2" s="173"/>
      <c r="N2" s="173"/>
      <c r="O2" s="173"/>
      <c r="P2" s="173"/>
    </row>
    <row r="3" s="174" customFormat="true" ht="17.25" hidden="false" customHeight="true" outlineLevel="0" collapsed="false">
      <c r="A3" s="173" t="s">
        <v>162</v>
      </c>
      <c r="B3" s="173"/>
      <c r="C3" s="173"/>
      <c r="D3" s="173"/>
      <c r="E3" s="173"/>
      <c r="F3" s="173"/>
      <c r="G3" s="173"/>
      <c r="H3" s="173"/>
      <c r="I3" s="173"/>
      <c r="J3" s="173"/>
      <c r="K3" s="173"/>
      <c r="L3" s="173"/>
      <c r="M3" s="173"/>
      <c r="N3" s="173"/>
      <c r="O3" s="173"/>
      <c r="P3" s="173"/>
    </row>
    <row r="4" s="174" customFormat="true" ht="18" hidden="false" customHeight="true" outlineLevel="0" collapsed="false">
      <c r="A4" s="173" t="s">
        <v>5</v>
      </c>
      <c r="B4" s="173"/>
      <c r="C4" s="173"/>
      <c r="D4" s="173"/>
      <c r="E4" s="173"/>
      <c r="F4" s="173"/>
      <c r="G4" s="173"/>
      <c r="H4" s="173"/>
      <c r="I4" s="173"/>
      <c r="J4" s="173"/>
      <c r="K4" s="173"/>
      <c r="L4" s="173"/>
      <c r="M4" s="173"/>
      <c r="N4" s="173"/>
      <c r="O4" s="173"/>
      <c r="P4" s="173"/>
    </row>
    <row r="5" s="174" customFormat="true" ht="18" hidden="false" customHeight="true" outlineLevel="0" collapsed="false">
      <c r="A5" s="20" t="s">
        <v>196</v>
      </c>
      <c r="B5" s="20"/>
      <c r="C5" s="20"/>
      <c r="D5" s="20"/>
      <c r="E5" s="20"/>
      <c r="F5" s="20"/>
      <c r="G5" s="20"/>
      <c r="H5" s="20"/>
      <c r="I5" s="20"/>
      <c r="J5" s="20"/>
      <c r="K5" s="20"/>
      <c r="L5" s="20"/>
      <c r="M5" s="20"/>
      <c r="N5" s="20"/>
      <c r="O5" s="20"/>
      <c r="P5" s="20"/>
    </row>
    <row r="6" customFormat="false" ht="18" hidden="false" customHeight="true" outlineLevel="0" collapsed="false">
      <c r="A6" s="51"/>
      <c r="B6" s="51"/>
      <c r="C6" s="51"/>
      <c r="D6" s="51"/>
      <c r="E6" s="51"/>
      <c r="F6" s="51"/>
      <c r="G6" s="51"/>
      <c r="H6" s="51"/>
      <c r="I6" s="51"/>
      <c r="J6" s="51"/>
      <c r="K6" s="51"/>
      <c r="L6" s="51"/>
      <c r="M6" s="51"/>
      <c r="N6" s="51"/>
      <c r="O6" s="51"/>
      <c r="P6" s="8"/>
    </row>
    <row r="7" customFormat="false" ht="15.75" hidden="false" customHeight="false" outlineLevel="0" collapsed="false">
      <c r="A7" s="51"/>
      <c r="B7" s="51"/>
      <c r="C7" s="51"/>
      <c r="D7" s="51"/>
      <c r="E7" s="51"/>
      <c r="F7" s="51"/>
      <c r="G7" s="51"/>
      <c r="H7" s="51"/>
      <c r="I7" s="51"/>
      <c r="J7" s="51"/>
      <c r="K7" s="51"/>
      <c r="L7" s="51"/>
      <c r="M7" s="51"/>
      <c r="N7" s="51"/>
      <c r="O7" s="51"/>
      <c r="P7" s="51"/>
    </row>
    <row r="8" customFormat="false" ht="39.75" hidden="false" customHeight="true" outlineLevel="0" collapsed="false">
      <c r="A8" s="175" t="s">
        <v>39</v>
      </c>
      <c r="B8" s="61" t="s">
        <v>197</v>
      </c>
      <c r="C8" s="175" t="s">
        <v>40</v>
      </c>
      <c r="D8" s="175" t="s">
        <v>168</v>
      </c>
      <c r="E8" s="175" t="s">
        <v>198</v>
      </c>
      <c r="F8" s="175"/>
      <c r="G8" s="175"/>
      <c r="H8" s="175"/>
      <c r="I8" s="175"/>
      <c r="J8" s="176" t="s">
        <v>45</v>
      </c>
      <c r="K8" s="176"/>
      <c r="L8" s="175" t="s">
        <v>46</v>
      </c>
      <c r="M8" s="175" t="s">
        <v>199</v>
      </c>
      <c r="N8" s="175"/>
      <c r="O8" s="175" t="s">
        <v>50</v>
      </c>
      <c r="P8" s="61" t="s">
        <v>200</v>
      </c>
    </row>
    <row r="9" customFormat="false" ht="40.5" hidden="false" customHeight="true" outlineLevel="0" collapsed="false">
      <c r="A9" s="175"/>
      <c r="B9" s="61"/>
      <c r="C9" s="175"/>
      <c r="D9" s="175"/>
      <c r="E9" s="175" t="s">
        <v>62</v>
      </c>
      <c r="F9" s="175" t="s">
        <v>201</v>
      </c>
      <c r="G9" s="177" t="s">
        <v>64</v>
      </c>
      <c r="H9" s="177"/>
      <c r="I9" s="175" t="s">
        <v>202</v>
      </c>
      <c r="J9" s="175" t="s">
        <v>66</v>
      </c>
      <c r="K9" s="175" t="s">
        <v>60</v>
      </c>
      <c r="L9" s="175"/>
      <c r="M9" s="175" t="s">
        <v>203</v>
      </c>
      <c r="N9" s="178" t="s">
        <v>70</v>
      </c>
      <c r="O9" s="175"/>
      <c r="P9" s="61"/>
    </row>
    <row r="10" customFormat="false" ht="35.25" hidden="false" customHeight="true" outlineLevel="0" collapsed="false">
      <c r="A10" s="175"/>
      <c r="B10" s="61"/>
      <c r="C10" s="175"/>
      <c r="D10" s="175"/>
      <c r="E10" s="175"/>
      <c r="F10" s="175"/>
      <c r="G10" s="177" t="s">
        <v>71</v>
      </c>
      <c r="H10" s="175" t="s">
        <v>72</v>
      </c>
      <c r="I10" s="175"/>
      <c r="J10" s="175"/>
      <c r="K10" s="175"/>
      <c r="L10" s="175"/>
      <c r="M10" s="175"/>
      <c r="N10" s="178"/>
      <c r="O10" s="175"/>
      <c r="P10" s="61"/>
    </row>
    <row r="11" customFormat="false" ht="12.75" hidden="false" customHeight="true" outlineLevel="0" collapsed="false">
      <c r="A11" s="175"/>
      <c r="B11" s="61"/>
      <c r="C11" s="175"/>
      <c r="D11" s="175"/>
      <c r="E11" s="175"/>
      <c r="F11" s="175"/>
      <c r="G11" s="177"/>
      <c r="H11" s="175"/>
      <c r="I11" s="175"/>
      <c r="J11" s="175"/>
      <c r="K11" s="175"/>
      <c r="L11" s="175"/>
      <c r="M11" s="175"/>
      <c r="N11" s="178"/>
      <c r="O11" s="175"/>
      <c r="P11" s="61"/>
    </row>
    <row r="12" s="179" customFormat="true" ht="15" hidden="false" customHeight="true" outlineLevel="0" collapsed="false">
      <c r="A12" s="61" t="n">
        <v>1</v>
      </c>
      <c r="B12" s="61" t="n">
        <v>2</v>
      </c>
      <c r="C12" s="61" t="n">
        <v>3</v>
      </c>
      <c r="D12" s="61" t="n">
        <v>4</v>
      </c>
      <c r="E12" s="61" t="n">
        <v>5</v>
      </c>
      <c r="F12" s="61" t="n">
        <v>6</v>
      </c>
      <c r="G12" s="61" t="n">
        <v>7</v>
      </c>
      <c r="H12" s="61" t="n">
        <v>8</v>
      </c>
      <c r="I12" s="61" t="n">
        <v>9</v>
      </c>
      <c r="J12" s="62" t="s">
        <v>204</v>
      </c>
      <c r="K12" s="61" t="n">
        <v>11</v>
      </c>
      <c r="L12" s="61" t="n">
        <v>12</v>
      </c>
      <c r="M12" s="64" t="s">
        <v>205</v>
      </c>
      <c r="N12" s="63" t="n">
        <v>14</v>
      </c>
      <c r="O12" s="63" t="n">
        <v>15</v>
      </c>
      <c r="P12" s="63" t="n">
        <v>16</v>
      </c>
    </row>
    <row r="13" s="180" customFormat="true" ht="18.6" hidden="false" customHeight="true" outlineLevel="0" collapsed="false">
      <c r="A13" s="124" t="s">
        <v>75</v>
      </c>
      <c r="B13" s="124"/>
      <c r="C13" s="124"/>
      <c r="D13" s="124"/>
      <c r="E13" s="124"/>
      <c r="F13" s="124"/>
      <c r="G13" s="124"/>
      <c r="H13" s="124"/>
      <c r="I13" s="124"/>
      <c r="J13" s="124"/>
      <c r="K13" s="124"/>
      <c r="L13" s="124"/>
      <c r="M13" s="124"/>
      <c r="N13" s="124"/>
      <c r="O13" s="124"/>
      <c r="P13" s="124"/>
    </row>
    <row r="14" customFormat="false" ht="18.6" hidden="false" customHeight="true" outlineLevel="0" collapsed="false">
      <c r="A14" s="125" t="s">
        <v>206</v>
      </c>
      <c r="B14" s="125"/>
      <c r="C14" s="125"/>
      <c r="D14" s="125"/>
      <c r="E14" s="125"/>
      <c r="F14" s="125"/>
      <c r="G14" s="125"/>
      <c r="H14" s="125"/>
      <c r="I14" s="125"/>
      <c r="J14" s="125"/>
      <c r="K14" s="125"/>
      <c r="L14" s="125"/>
      <c r="M14" s="125"/>
      <c r="N14" s="125"/>
      <c r="O14" s="125"/>
      <c r="P14" s="125"/>
    </row>
    <row r="15" customFormat="false" ht="135.6" hidden="false" customHeight="true" outlineLevel="0" collapsed="false">
      <c r="A15" s="62" t="n">
        <v>1</v>
      </c>
      <c r="B15" s="181" t="s">
        <v>207</v>
      </c>
      <c r="C15" s="62" t="s">
        <v>141</v>
      </c>
      <c r="D15" s="72" t="s">
        <v>208</v>
      </c>
      <c r="E15" s="61" t="s">
        <v>209</v>
      </c>
      <c r="F15" s="61" t="s">
        <v>209</v>
      </c>
      <c r="G15" s="61" t="s">
        <v>81</v>
      </c>
      <c r="H15" s="61" t="s">
        <v>81</v>
      </c>
      <c r="I15" s="61" t="s">
        <v>81</v>
      </c>
      <c r="J15" s="62" t="s">
        <v>83</v>
      </c>
      <c r="K15" s="61" t="s">
        <v>82</v>
      </c>
      <c r="L15" s="61" t="s">
        <v>84</v>
      </c>
      <c r="M15" s="64" t="s">
        <v>87</v>
      </c>
      <c r="N15" s="64" t="s">
        <v>100</v>
      </c>
      <c r="O15" s="182" t="s">
        <v>210</v>
      </c>
      <c r="P15" s="82" t="s">
        <v>90</v>
      </c>
    </row>
    <row r="16" customFormat="false" ht="135.6" hidden="false" customHeight="true" outlineLevel="0" collapsed="false">
      <c r="A16" s="62" t="n">
        <v>2</v>
      </c>
      <c r="B16" s="181" t="s">
        <v>207</v>
      </c>
      <c r="C16" s="62" t="s">
        <v>143</v>
      </c>
      <c r="D16" s="72" t="s">
        <v>208</v>
      </c>
      <c r="E16" s="61" t="s">
        <v>209</v>
      </c>
      <c r="F16" s="61" t="s">
        <v>209</v>
      </c>
      <c r="G16" s="61" t="s">
        <v>81</v>
      </c>
      <c r="H16" s="61" t="s">
        <v>81</v>
      </c>
      <c r="I16" s="61" t="s">
        <v>81</v>
      </c>
      <c r="J16" s="62" t="s">
        <v>83</v>
      </c>
      <c r="K16" s="61" t="s">
        <v>82</v>
      </c>
      <c r="L16" s="61" t="s">
        <v>84</v>
      </c>
      <c r="M16" s="64" t="s">
        <v>211</v>
      </c>
      <c r="N16" s="64" t="s">
        <v>212</v>
      </c>
      <c r="O16" s="182" t="s">
        <v>210</v>
      </c>
      <c r="P16" s="82" t="s">
        <v>90</v>
      </c>
    </row>
    <row r="17" customFormat="false" ht="136.9" hidden="false" customHeight="true" outlineLevel="0" collapsed="false">
      <c r="A17" s="62" t="n">
        <v>3</v>
      </c>
      <c r="B17" s="181" t="s">
        <v>207</v>
      </c>
      <c r="C17" s="62" t="s">
        <v>144</v>
      </c>
      <c r="D17" s="72" t="s">
        <v>208</v>
      </c>
      <c r="E17" s="61" t="s">
        <v>209</v>
      </c>
      <c r="F17" s="61" t="s">
        <v>209</v>
      </c>
      <c r="G17" s="61" t="s">
        <v>81</v>
      </c>
      <c r="H17" s="61" t="s">
        <v>81</v>
      </c>
      <c r="I17" s="61" t="s">
        <v>81</v>
      </c>
      <c r="J17" s="62" t="s">
        <v>83</v>
      </c>
      <c r="K17" s="61" t="s">
        <v>82</v>
      </c>
      <c r="L17" s="61" t="s">
        <v>84</v>
      </c>
      <c r="M17" s="64" t="s">
        <v>120</v>
      </c>
      <c r="N17" s="64" t="s">
        <v>213</v>
      </c>
      <c r="O17" s="182" t="s">
        <v>210</v>
      </c>
      <c r="P17" s="82" t="s">
        <v>90</v>
      </c>
    </row>
    <row r="18" customFormat="false" ht="139.9" hidden="false" customHeight="true" outlineLevel="0" collapsed="false">
      <c r="A18" s="62" t="n">
        <v>4</v>
      </c>
      <c r="B18" s="181" t="s">
        <v>207</v>
      </c>
      <c r="C18" s="62" t="s">
        <v>145</v>
      </c>
      <c r="D18" s="72" t="s">
        <v>208</v>
      </c>
      <c r="E18" s="61" t="s">
        <v>209</v>
      </c>
      <c r="F18" s="61" t="s">
        <v>209</v>
      </c>
      <c r="G18" s="61" t="s">
        <v>81</v>
      </c>
      <c r="H18" s="61" t="s">
        <v>81</v>
      </c>
      <c r="I18" s="61" t="s">
        <v>81</v>
      </c>
      <c r="J18" s="62" t="s">
        <v>83</v>
      </c>
      <c r="K18" s="61" t="s">
        <v>82</v>
      </c>
      <c r="L18" s="61" t="s">
        <v>84</v>
      </c>
      <c r="M18" s="64" t="s">
        <v>214</v>
      </c>
      <c r="N18" s="64" t="s">
        <v>215</v>
      </c>
      <c r="O18" s="182" t="s">
        <v>210</v>
      </c>
      <c r="P18" s="82" t="s">
        <v>90</v>
      </c>
    </row>
    <row r="19" customFormat="false" ht="133.15" hidden="false" customHeight="true" outlineLevel="0" collapsed="false">
      <c r="A19" s="62" t="n">
        <v>5</v>
      </c>
      <c r="B19" s="181" t="s">
        <v>207</v>
      </c>
      <c r="C19" s="62" t="s">
        <v>146</v>
      </c>
      <c r="D19" s="72" t="s">
        <v>208</v>
      </c>
      <c r="E19" s="61" t="s">
        <v>209</v>
      </c>
      <c r="F19" s="61" t="s">
        <v>209</v>
      </c>
      <c r="G19" s="61" t="s">
        <v>81</v>
      </c>
      <c r="H19" s="61" t="s">
        <v>81</v>
      </c>
      <c r="I19" s="61" t="s">
        <v>81</v>
      </c>
      <c r="J19" s="62" t="s">
        <v>83</v>
      </c>
      <c r="K19" s="61" t="s">
        <v>82</v>
      </c>
      <c r="L19" s="61" t="s">
        <v>84</v>
      </c>
      <c r="M19" s="64" t="s">
        <v>216</v>
      </c>
      <c r="N19" s="64" t="s">
        <v>101</v>
      </c>
      <c r="O19" s="182" t="s">
        <v>210</v>
      </c>
      <c r="P19" s="82" t="s">
        <v>90</v>
      </c>
    </row>
    <row r="20" customFormat="false" ht="18.6" hidden="false" customHeight="true" outlineLevel="0" collapsed="false">
      <c r="A20" s="183" t="s">
        <v>217</v>
      </c>
      <c r="B20" s="183"/>
      <c r="C20" s="183"/>
      <c r="D20" s="183"/>
      <c r="E20" s="183"/>
      <c r="F20" s="183"/>
      <c r="G20" s="183"/>
      <c r="H20" s="183"/>
      <c r="I20" s="183"/>
      <c r="J20" s="183"/>
      <c r="K20" s="183"/>
      <c r="L20" s="183"/>
      <c r="M20" s="183"/>
      <c r="N20" s="183"/>
      <c r="O20" s="183"/>
      <c r="P20" s="183"/>
    </row>
    <row r="21" customFormat="false" ht="139.9" hidden="false" customHeight="true" outlineLevel="0" collapsed="false">
      <c r="A21" s="62" t="n">
        <v>6</v>
      </c>
      <c r="B21" s="181" t="s">
        <v>207</v>
      </c>
      <c r="C21" s="62" t="s">
        <v>147</v>
      </c>
      <c r="D21" s="72" t="s">
        <v>218</v>
      </c>
      <c r="E21" s="61" t="s">
        <v>148</v>
      </c>
      <c r="F21" s="61" t="s">
        <v>148</v>
      </c>
      <c r="G21" s="61" t="s">
        <v>81</v>
      </c>
      <c r="H21" s="61" t="s">
        <v>81</v>
      </c>
      <c r="I21" s="61" t="s">
        <v>81</v>
      </c>
      <c r="J21" s="62" t="s">
        <v>116</v>
      </c>
      <c r="K21" s="61" t="s">
        <v>115</v>
      </c>
      <c r="L21" s="61" t="s">
        <v>123</v>
      </c>
      <c r="M21" s="64" t="s">
        <v>87</v>
      </c>
      <c r="N21" s="64" t="s">
        <v>87</v>
      </c>
      <c r="O21" s="182" t="s">
        <v>210</v>
      </c>
      <c r="P21" s="82" t="s">
        <v>90</v>
      </c>
    </row>
    <row r="22" customFormat="false" ht="31.9" hidden="false" customHeight="true" outlineLevel="0" collapsed="false">
      <c r="A22" s="181" t="s">
        <v>219</v>
      </c>
      <c r="B22" s="181"/>
      <c r="C22" s="181"/>
      <c r="D22" s="181"/>
      <c r="E22" s="184" t="n">
        <v>598000</v>
      </c>
      <c r="F22" s="184" t="n">
        <v>598000</v>
      </c>
      <c r="G22" s="61" t="s">
        <v>81</v>
      </c>
      <c r="H22" s="61" t="s">
        <v>81</v>
      </c>
      <c r="I22" s="61" t="s">
        <v>81</v>
      </c>
      <c r="J22" s="185" t="s">
        <v>140</v>
      </c>
      <c r="K22" s="185" t="s">
        <v>140</v>
      </c>
      <c r="L22" s="185" t="s">
        <v>140</v>
      </c>
      <c r="M22" s="185" t="s">
        <v>140</v>
      </c>
      <c r="N22" s="185" t="s">
        <v>140</v>
      </c>
      <c r="O22" s="185" t="s">
        <v>140</v>
      </c>
      <c r="P22" s="185" t="s">
        <v>140</v>
      </c>
    </row>
    <row r="23" customFormat="false" ht="33" hidden="false" customHeight="true" outlineLevel="0" collapsed="false">
      <c r="A23" s="181" t="s">
        <v>220</v>
      </c>
      <c r="B23" s="181"/>
      <c r="C23" s="181"/>
      <c r="D23" s="181"/>
      <c r="E23" s="184" t="n">
        <v>598000</v>
      </c>
      <c r="F23" s="184" t="n">
        <v>598000</v>
      </c>
      <c r="G23" s="61" t="s">
        <v>81</v>
      </c>
      <c r="H23" s="61" t="s">
        <v>81</v>
      </c>
      <c r="I23" s="61" t="s">
        <v>81</v>
      </c>
      <c r="J23" s="185" t="s">
        <v>140</v>
      </c>
      <c r="K23" s="185" t="s">
        <v>140</v>
      </c>
      <c r="L23" s="185" t="s">
        <v>140</v>
      </c>
      <c r="M23" s="185" t="s">
        <v>140</v>
      </c>
      <c r="N23" s="185" t="s">
        <v>140</v>
      </c>
      <c r="O23" s="185" t="s">
        <v>140</v>
      </c>
      <c r="P23" s="185" t="s">
        <v>140</v>
      </c>
    </row>
    <row r="24" customFormat="false" ht="48" hidden="false" customHeight="true" outlineLevel="0" collapsed="false">
      <c r="A24" s="186" t="s">
        <v>221</v>
      </c>
      <c r="B24" s="186"/>
      <c r="C24" s="186"/>
      <c r="D24" s="186"/>
      <c r="E24" s="61" t="s">
        <v>222</v>
      </c>
      <c r="F24" s="61" t="s">
        <v>222</v>
      </c>
      <c r="G24" s="61" t="s">
        <v>81</v>
      </c>
      <c r="H24" s="61" t="s">
        <v>81</v>
      </c>
      <c r="I24" s="61" t="s">
        <v>81</v>
      </c>
      <c r="J24" s="185" t="s">
        <v>140</v>
      </c>
      <c r="K24" s="175" t="s">
        <v>140</v>
      </c>
      <c r="L24" s="175" t="s">
        <v>140</v>
      </c>
      <c r="M24" s="187" t="s">
        <v>140</v>
      </c>
      <c r="N24" s="187" t="s">
        <v>140</v>
      </c>
      <c r="O24" s="177" t="s">
        <v>140</v>
      </c>
      <c r="P24" s="177" t="s">
        <v>140</v>
      </c>
    </row>
  </sheetData>
  <mergeCells count="30">
    <mergeCell ref="A2:P2"/>
    <mergeCell ref="A3:P3"/>
    <mergeCell ref="A4:P4"/>
    <mergeCell ref="A5:P5"/>
    <mergeCell ref="A8:A11"/>
    <mergeCell ref="B8:B11"/>
    <mergeCell ref="C8:C11"/>
    <mergeCell ref="D8:D11"/>
    <mergeCell ref="E8:I8"/>
    <mergeCell ref="J8:K8"/>
    <mergeCell ref="L8:L11"/>
    <mergeCell ref="M8:N8"/>
    <mergeCell ref="O8:O11"/>
    <mergeCell ref="P8:P11"/>
    <mergeCell ref="E9:E11"/>
    <mergeCell ref="F9:F11"/>
    <mergeCell ref="G9:H9"/>
    <mergeCell ref="I9:I11"/>
    <mergeCell ref="J9:J11"/>
    <mergeCell ref="K9:K11"/>
    <mergeCell ref="M9:M11"/>
    <mergeCell ref="N9:N11"/>
    <mergeCell ref="G10:G11"/>
    <mergeCell ref="H10:H11"/>
    <mergeCell ref="A13:P13"/>
    <mergeCell ref="A14:P14"/>
    <mergeCell ref="A20:P20"/>
    <mergeCell ref="A22:D22"/>
    <mergeCell ref="A23:D23"/>
    <mergeCell ref="A24:D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1:15:27Z</dcterms:created>
  <dc:creator>КонсультантПлюс</dc:creator>
  <dc:description/>
  <dc:language>en-US</dc:language>
  <cp:lastModifiedBy>User1</cp:lastModifiedBy>
  <cp:lastPrinted>2017-03-15T12:58:13Z</cp:lastPrinted>
  <dcterms:modified xsi:type="dcterms:W3CDTF">2017-03-20T14:46:26Z</dcterms:modified>
  <cp:revision>0</cp:revision>
  <dc:subject/>
  <dc:title/>
</cp:coreProperties>
</file>